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I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30">
  <si>
    <r>
      <rPr>
        <b val="true"/>
        <sz val="20"/>
        <color rgb="FF000000"/>
        <rFont val="Microsoft YaHei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年年末年始　</t>
    </r>
    <r>
      <rPr>
        <b val="true"/>
        <sz val="20"/>
        <color rgb="FF000000"/>
        <rFont val="Arial"/>
        <family val="2"/>
      </rPr>
      <t xml:space="preserve">SITC</t>
    </r>
    <r>
      <rPr>
        <b val="true"/>
        <sz val="20"/>
        <color rgb="FF000000"/>
        <rFont val="Noto Sans"/>
        <family val="2"/>
      </rPr>
      <t xml:space="preserve">関連本船　</t>
    </r>
    <r>
      <rPr>
        <b val="true"/>
        <sz val="20"/>
        <color rgb="FF000000"/>
        <rFont val="Arial"/>
        <family val="2"/>
      </rPr>
      <t xml:space="preserve">CY OPEN / CY CUT/ DOC CUT</t>
    </r>
    <r>
      <rPr>
        <b val="true"/>
        <sz val="20"/>
        <color rgb="FF000000"/>
        <rFont val="Noto Sans"/>
        <family val="2"/>
      </rPr>
      <t xml:space="preserve">一覧表</t>
    </r>
  </si>
  <si>
    <t xml:space="preserve">東京</t>
  </si>
  <si>
    <r>
      <rPr>
        <b val="true"/>
        <sz val="14"/>
        <color rgb="FFFFFFFF"/>
        <rFont val="Noto Sans"/>
        <family val="2"/>
      </rPr>
      <t xml:space="preserve">㈱ダイトーコーポレーション　大井</t>
    </r>
    <r>
      <rPr>
        <b val="true"/>
        <sz val="14"/>
        <color rgb="FFFFFFFF"/>
        <rFont val="Arial"/>
        <family val="2"/>
      </rPr>
      <t xml:space="preserve">1-2</t>
    </r>
    <r>
      <rPr>
        <b val="true"/>
        <sz val="14"/>
        <color rgb="FFFFFFFF"/>
        <rFont val="Noto Sans"/>
        <family val="2"/>
      </rPr>
      <t xml:space="preserve">号</t>
    </r>
  </si>
  <si>
    <t xml:space="preserve">本船名</t>
  </si>
  <si>
    <t xml:space="preserve">VOY</t>
  </si>
  <si>
    <t xml:space="preserve">ETA</t>
  </si>
  <si>
    <t xml:space="preserve">航路名</t>
  </si>
  <si>
    <t xml:space="preserve">DOC CUT</t>
  </si>
  <si>
    <t xml:space="preserve">CY CUT</t>
  </si>
  <si>
    <t xml:space="preserve">CY OPEN(DRY)</t>
  </si>
  <si>
    <t xml:space="preserve">CY OPEN(RF)</t>
  </si>
  <si>
    <r>
      <rPr>
        <b val="true"/>
        <sz val="14"/>
        <rFont val="Arial"/>
        <family val="2"/>
      </rPr>
      <t xml:space="preserve">REMARK(</t>
    </r>
    <r>
      <rPr>
        <b val="true"/>
        <sz val="14"/>
        <rFont val="Noto Sans"/>
        <family val="2"/>
      </rPr>
      <t xml:space="preserve">危険品搬入、その他注意事項</t>
    </r>
    <r>
      <rPr>
        <b val="true"/>
        <sz val="14"/>
        <rFont val="Arial"/>
        <family val="2"/>
      </rPr>
      <t xml:space="preserve">)</t>
    </r>
  </si>
  <si>
    <t xml:space="preserve">SITC TIANJIN</t>
  </si>
  <si>
    <t xml:space="preserve">2502S</t>
  </si>
  <si>
    <t xml:space="preserve">CJV3</t>
  </si>
  <si>
    <t xml:space="preserve">D/G : 1/6 , OPEN TOP,FLATRACK (OVER GAUGE) :1/6</t>
  </si>
  <si>
    <t xml:space="preserve">SITC SHIMIZU</t>
  </si>
  <si>
    <t xml:space="preserve">2502W</t>
  </si>
  <si>
    <t xml:space="preserve">PST2</t>
  </si>
  <si>
    <t xml:space="preserve">HS HONG KONG</t>
  </si>
  <si>
    <t xml:space="preserve">2504W</t>
  </si>
  <si>
    <t xml:space="preserve">D/G : 1/10 , OPEN TOP,FLATRACK (OVER GAUGE) :1/10</t>
  </si>
  <si>
    <t xml:space="preserve">SITC SHIDAO</t>
  </si>
  <si>
    <t xml:space="preserve">2472W</t>
  </si>
  <si>
    <t xml:space="preserve">REX-T</t>
  </si>
  <si>
    <t xml:space="preserve">SITC SENDAI</t>
  </si>
  <si>
    <t xml:space="preserve">2506W</t>
  </si>
  <si>
    <t xml:space="preserve">SITC QINGDAO</t>
  </si>
  <si>
    <t xml:space="preserve">SKT6</t>
  </si>
  <si>
    <t xml:space="preserve">D/G : 1/7 , OPEN TOP,FLATRACK (OVER GAUGE) :1/7</t>
  </si>
  <si>
    <t xml:space="preserve">SITC TOYOHASHI</t>
  </si>
  <si>
    <t xml:space="preserve">CJV6</t>
  </si>
  <si>
    <t xml:space="preserve">D/G : 12/27 , OPEN TOP,FLATRACK (OVER GAUGE) :12/27</t>
  </si>
  <si>
    <t xml:space="preserve">SITC YIHE</t>
  </si>
  <si>
    <t xml:space="preserve">D/G : 1/8 , OPEN TOP,FLATRACK (OVER GAUGE) :1/8</t>
  </si>
  <si>
    <t xml:space="preserve">SITC SUBIC</t>
  </si>
  <si>
    <t xml:space="preserve">2466W</t>
  </si>
  <si>
    <t xml:space="preserve">PBT1</t>
  </si>
  <si>
    <t xml:space="preserve">SITC BUSAN</t>
  </si>
  <si>
    <t xml:space="preserve">HALCYON</t>
  </si>
  <si>
    <t xml:space="preserve">PBT2</t>
  </si>
  <si>
    <t xml:space="preserve">HF WEALTH</t>
  </si>
  <si>
    <t xml:space="preserve">VTX6</t>
  </si>
  <si>
    <t xml:space="preserve">SITC MINHE</t>
  </si>
  <si>
    <t xml:space="preserve">SKT2</t>
  </si>
  <si>
    <t xml:space="preserve">SITC YANTAI</t>
  </si>
  <si>
    <r>
      <rPr>
        <b val="true"/>
        <sz val="14"/>
        <color rgb="FFFFFFFF"/>
        <rFont val="Noto Sans"/>
        <family val="2"/>
      </rPr>
      <t xml:space="preserve">㈱ダイトーコーポレーション　大井</t>
    </r>
    <r>
      <rPr>
        <b val="true"/>
        <sz val="14"/>
        <color rgb="FFFFFFFF"/>
        <rFont val="ＭＳ 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号</t>
    </r>
  </si>
  <si>
    <t xml:space="preserve">TBA</t>
  </si>
  <si>
    <t xml:space="preserve">伊勢湾海運</t>
  </si>
  <si>
    <r>
      <rPr>
        <b val="true"/>
        <sz val="14"/>
        <color rgb="FFFFFFFF"/>
        <rFont val="Noto Sans"/>
        <family val="2"/>
      </rPr>
      <t xml:space="preserve">青海</t>
    </r>
    <r>
      <rPr>
        <b val="true"/>
        <sz val="14"/>
        <color rgb="FFFFFFFF"/>
        <rFont val="ＭＳ ゴシック"/>
        <family val="3"/>
        <charset val="128"/>
      </rPr>
      <t xml:space="preserve">A-1 (</t>
    </r>
    <r>
      <rPr>
        <b val="true"/>
        <sz val="14"/>
        <color rgb="FFFFFFFF"/>
        <rFont val="Noto Sans"/>
        <family val="2"/>
      </rPr>
      <t xml:space="preserve">搬入先</t>
    </r>
    <r>
      <rPr>
        <b val="true"/>
        <sz val="14"/>
        <color rgb="FFFFFFFF"/>
        <rFont val="ＭＳ ゴシック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大井</t>
    </r>
    <r>
      <rPr>
        <b val="true"/>
        <sz val="14"/>
        <color rgb="FFFFFFFF"/>
        <rFont val="ＭＳ 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号</t>
    </r>
    <r>
      <rPr>
        <b val="true"/>
        <sz val="14"/>
        <color rgb="FFFFFFFF"/>
        <rFont val="ＭＳ ゴシック"/>
        <family val="3"/>
        <charset val="128"/>
      </rPr>
      <t xml:space="preserve">)</t>
    </r>
  </si>
  <si>
    <r>
      <rPr>
        <b val="true"/>
        <sz val="14"/>
        <color rgb="FFFFFFFF"/>
        <rFont val="Noto Sans"/>
        <family val="2"/>
      </rPr>
      <t xml:space="preserve">上組東京コンテナターミナル </t>
    </r>
    <r>
      <rPr>
        <b val="true"/>
        <sz val="14"/>
        <color rgb="FFFFFFFF"/>
        <rFont val="ＭＳ ゴシック"/>
        <family val="3"/>
        <charset val="128"/>
      </rPr>
      <t xml:space="preserve">Y1</t>
    </r>
  </si>
  <si>
    <r>
      <rPr>
        <b val="true"/>
        <sz val="14"/>
        <color rgb="FFFFFFFF"/>
        <rFont val="Noto Sans"/>
        <family val="2"/>
      </rPr>
      <t xml:space="preserve">三井倉庫（株）　中防</t>
    </r>
    <r>
      <rPr>
        <b val="true"/>
        <sz val="14"/>
        <color rgb="FFFFFFFF"/>
        <rFont val="Arial"/>
        <family val="2"/>
      </rPr>
      <t xml:space="preserve">Y-2</t>
    </r>
    <r>
      <rPr>
        <b val="true"/>
        <sz val="14"/>
        <color rgb="FFFFFFFF"/>
        <rFont val="Noto Sans"/>
        <family val="2"/>
      </rPr>
      <t xml:space="preserve">ターミナル</t>
    </r>
  </si>
  <si>
    <t xml:space="preserve">SITC XIANDE</t>
  </si>
  <si>
    <t xml:space="preserve">VTX2</t>
  </si>
  <si>
    <t xml:space="preserve">12/27</t>
  </si>
  <si>
    <t xml:space="preserve">12/21</t>
  </si>
  <si>
    <r>
      <rPr>
        <b val="true"/>
        <sz val="14"/>
        <color rgb="FF000000"/>
        <rFont val="Arial"/>
        <family val="2"/>
      </rPr>
      <t xml:space="preserve">OOG</t>
    </r>
    <r>
      <rPr>
        <b val="true"/>
        <sz val="14"/>
        <color rgb="FF000000"/>
        <rFont val="Noto Sans"/>
        <family val="2"/>
      </rPr>
      <t xml:space="preserve">及び消防法該当の</t>
    </r>
    <r>
      <rPr>
        <b val="true"/>
        <sz val="14"/>
        <color rgb="FF000000"/>
        <rFont val="Arial"/>
        <family val="2"/>
      </rPr>
      <t xml:space="preserve">DG</t>
    </r>
    <r>
      <rPr>
        <b val="true"/>
        <sz val="14"/>
        <color rgb="FF000000"/>
        <rFont val="Noto Sans"/>
        <family val="2"/>
      </rPr>
      <t xml:space="preserve">は輸入・輸出共に取扱い不可</t>
    </r>
  </si>
  <si>
    <t xml:space="preserve">SITC PINGHE</t>
  </si>
  <si>
    <t xml:space="preserve">LKT</t>
  </si>
  <si>
    <t xml:space="preserve">AMOUREUX</t>
  </si>
  <si>
    <t xml:space="preserve">SITC KANTO</t>
  </si>
  <si>
    <t xml:space="preserve">VTX3</t>
  </si>
  <si>
    <t xml:space="preserve">1/6</t>
  </si>
  <si>
    <t xml:space="preserve">12/24</t>
  </si>
  <si>
    <t xml:space="preserve">1/7</t>
  </si>
  <si>
    <t xml:space="preserve">12/25</t>
  </si>
  <si>
    <t xml:space="preserve">SITC KEELUNG</t>
  </si>
  <si>
    <t xml:space="preserve">1/10</t>
  </si>
  <si>
    <t xml:space="preserve">12/28</t>
  </si>
  <si>
    <t xml:space="preserve">SITC LIDE</t>
  </si>
  <si>
    <t xml:space="preserve">川崎</t>
  </si>
  <si>
    <t xml:space="preserve">東洋埠頭（株）　川崎港コンテナターミナル</t>
  </si>
  <si>
    <t xml:space="preserve">CY OPEN(DG/RF/OOG)</t>
  </si>
  <si>
    <t xml:space="preserve">SITC KWANGYANG </t>
  </si>
  <si>
    <t xml:space="preserve">2458S</t>
  </si>
  <si>
    <t xml:space="preserve">通常営業</t>
  </si>
  <si>
    <t xml:space="preserve">抜港</t>
  </si>
  <si>
    <t xml:space="preserve">SITC RUNDE</t>
  </si>
  <si>
    <t xml:space="preserve">SITC MOJI</t>
  </si>
  <si>
    <t xml:space="preserve">SITC FENGHE</t>
  </si>
  <si>
    <t xml:space="preserve">NG</t>
  </si>
  <si>
    <r>
      <rPr>
        <b val="true"/>
        <sz val="16"/>
        <rFont val="ＭＳ Ｐゴシック"/>
        <family val="3"/>
        <charset val="128"/>
      </rPr>
      <t xml:space="preserve">DRY</t>
    </r>
    <r>
      <rPr>
        <b val="true"/>
        <sz val="16"/>
        <rFont val="Noto Sans"/>
        <family val="2"/>
      </rPr>
      <t xml:space="preserve">のみ</t>
    </r>
    <r>
      <rPr>
        <b val="true"/>
        <sz val="16"/>
        <rFont val="ＭＳ Ｐゴシック"/>
        <family val="3"/>
        <charset val="128"/>
      </rPr>
      <t xml:space="preserve">(DG/RF/OOG</t>
    </r>
    <r>
      <rPr>
        <b val="true"/>
        <sz val="16"/>
        <rFont val="Noto Sans"/>
        <family val="2"/>
      </rPr>
      <t xml:space="preserve">不可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HF HONG KONG</t>
  </si>
  <si>
    <t xml:space="preserve">〃</t>
  </si>
  <si>
    <t xml:space="preserve">SITC YIHE </t>
  </si>
  <si>
    <t xml:space="preserve">横浜</t>
  </si>
  <si>
    <r>
      <rPr>
        <b val="true"/>
        <sz val="14"/>
        <color rgb="FFFFFFFF"/>
        <rFont val="Noto Sans"/>
        <family val="2"/>
      </rPr>
      <t xml:space="preserve">㈱日新　南本牧</t>
    </r>
    <r>
      <rPr>
        <b val="true"/>
        <sz val="14"/>
        <color rgb="FFFFFFFF"/>
        <rFont val="Arial"/>
        <family val="2"/>
      </rPr>
      <t xml:space="preserve">MC1.2</t>
    </r>
  </si>
  <si>
    <r>
      <rPr>
        <b val="true"/>
        <sz val="11"/>
        <color rgb="FF000000"/>
        <rFont val="MS PGothic"/>
        <family val="3"/>
      </rPr>
      <t xml:space="preserve">OOG</t>
    </r>
    <r>
      <rPr>
        <b val="true"/>
        <sz val="11"/>
        <color rgb="FF000000"/>
        <rFont val="Noto Sans"/>
        <family val="2"/>
      </rPr>
      <t xml:space="preserve">の搬入は従来通り別途打ち合わせになります。危険品は</t>
    </r>
    <r>
      <rPr>
        <b val="true"/>
        <sz val="11"/>
        <color rgb="FF000000"/>
        <rFont val="MS PGothic"/>
        <family val="3"/>
      </rPr>
      <t xml:space="preserve">CUT</t>
    </r>
    <r>
      <rPr>
        <b val="true"/>
        <sz val="11"/>
        <color rgb="FF000000"/>
        <rFont val="Noto Sans"/>
        <family val="2"/>
      </rPr>
      <t xml:space="preserve">の</t>
    </r>
    <r>
      <rPr>
        <b val="true"/>
        <sz val="11"/>
        <color rgb="FF000000"/>
        <rFont val="MS PGothic"/>
        <family val="3"/>
      </rPr>
      <t xml:space="preserve">DAY TIME</t>
    </r>
    <r>
      <rPr>
        <b val="true"/>
        <sz val="11"/>
        <color rgb="FF000000"/>
        <rFont val="Noto Sans"/>
        <family val="2"/>
      </rPr>
      <t xml:space="preserve">搬入になります。</t>
    </r>
  </si>
  <si>
    <t xml:space="preserve">SITC FUJIAN</t>
  </si>
  <si>
    <t xml:space="preserve">ASIATIC PRIDE</t>
  </si>
  <si>
    <t xml:space="preserve">2440S</t>
  </si>
  <si>
    <t xml:space="preserve">SITC KWANGYANG</t>
  </si>
  <si>
    <r>
      <rPr>
        <b val="true"/>
        <sz val="11"/>
        <color rgb="FF000000"/>
        <rFont val="Arial"/>
        <family val="2"/>
      </rPr>
      <t xml:space="preserve">HS HONG </t>
    </r>
    <r>
      <rPr>
        <b val="true"/>
        <sz val="11"/>
        <color rgb="FF000000"/>
        <rFont val="ＭＳ Ｐゴシック"/>
        <family val="3"/>
        <charset val="128"/>
      </rPr>
      <t xml:space="preserve">KONG</t>
    </r>
  </si>
  <si>
    <t xml:space="preserve">SIRI BHUM</t>
  </si>
  <si>
    <t xml:space="preserve">2452W</t>
  </si>
  <si>
    <t xml:space="preserve">SKT4</t>
  </si>
  <si>
    <t xml:space="preserve">SINOTRANS SHANGHAI</t>
  </si>
  <si>
    <t xml:space="preserve">2501W</t>
  </si>
  <si>
    <r>
      <rPr>
        <b val="true"/>
        <sz val="14"/>
        <color rgb="FFFFFFFF"/>
        <rFont val="Noto Sans"/>
        <family val="2"/>
      </rPr>
      <t xml:space="preserve">㈱日新　本牧</t>
    </r>
    <r>
      <rPr>
        <b val="true"/>
        <sz val="14"/>
        <color rgb="FFFFFFFF"/>
        <rFont val="Arial"/>
        <family val="2"/>
      </rPr>
      <t xml:space="preserve">B/C </t>
    </r>
  </si>
  <si>
    <t xml:space="preserve">GLORY ZHENDONG</t>
  </si>
  <si>
    <t xml:space="preserve">T5</t>
  </si>
  <si>
    <r>
      <rPr>
        <b val="true"/>
        <sz val="11"/>
        <color rgb="FF000000"/>
        <rFont val="Arial"/>
        <family val="2"/>
      </rPr>
      <t xml:space="preserve">DG&amp;OOG</t>
    </r>
    <r>
      <rPr>
        <b val="true"/>
        <sz val="11"/>
        <color rgb="FF000000"/>
        <rFont val="Noto Sans"/>
        <family val="2"/>
      </rPr>
      <t xml:space="preserve">はヤードへお問合せ下さい</t>
    </r>
  </si>
  <si>
    <t xml:space="preserve">MILD SONATA</t>
  </si>
  <si>
    <t xml:space="preserve">2452S</t>
  </si>
  <si>
    <t xml:space="preserve">STK7</t>
  </si>
  <si>
    <r>
      <rPr>
        <b val="true"/>
        <sz val="14"/>
        <color rgb="FFFFFFFF"/>
        <rFont val="Noto Sans"/>
        <family val="2"/>
      </rPr>
      <t xml:space="preserve">㈱ダイトーコーポレーション　南本牧</t>
    </r>
    <r>
      <rPr>
        <b val="true"/>
        <sz val="14"/>
        <color rgb="FFFFFFFF"/>
        <rFont val="Arial"/>
        <family val="2"/>
      </rPr>
      <t xml:space="preserve">MC1.2.3.4</t>
    </r>
  </si>
  <si>
    <t xml:space="preserve">SITC RENHE</t>
  </si>
  <si>
    <t xml:space="preserve">2434S</t>
  </si>
  <si>
    <r>
      <rPr>
        <b val="true"/>
        <sz val="11"/>
        <rFont val="Noto Sans"/>
        <family val="2"/>
      </rPr>
      <t xml:space="preserve">危険品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搬入後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間以内に船積みされないものは対応不可。 </t>
    </r>
    <r>
      <rPr>
        <b val="true"/>
        <sz val="11"/>
        <rFont val="ＭＳ ゴシック"/>
        <family val="3"/>
        <charset val="128"/>
      </rPr>
      <t xml:space="preserve">OOG:</t>
    </r>
    <r>
      <rPr>
        <b val="true"/>
        <sz val="11"/>
        <rFont val="Noto Sans"/>
        <family val="2"/>
      </rPr>
      <t xml:space="preserve">要相談</t>
    </r>
  </si>
  <si>
    <t xml:space="preserve">SITC WEIHAI</t>
  </si>
  <si>
    <t xml:space="preserve">2460W</t>
  </si>
  <si>
    <t xml:space="preserve">2464W</t>
  </si>
  <si>
    <r>
      <rPr>
        <b val="true"/>
        <sz val="11"/>
        <rFont val="Noto Sans"/>
        <family val="2"/>
      </rPr>
      <t xml:space="preserve">危険品：受付不可　</t>
    </r>
    <r>
      <rPr>
        <b val="true"/>
        <sz val="11"/>
        <rFont val="ＭＳ ゴシック"/>
        <family val="3"/>
        <charset val="128"/>
      </rPr>
      <t xml:space="preserve">OOG:</t>
    </r>
    <r>
      <rPr>
        <b val="true"/>
        <sz val="11"/>
        <rFont val="Noto Sans"/>
        <family val="2"/>
      </rPr>
      <t xml:space="preserve">要相談（直積み不可）</t>
    </r>
  </si>
  <si>
    <t xml:space="preserve">2470W</t>
  </si>
  <si>
    <r>
      <rPr>
        <b val="true"/>
        <sz val="14"/>
        <color rgb="FFFFFFFF"/>
        <rFont val="Noto Sans"/>
        <family val="2"/>
      </rPr>
      <t xml:space="preserve">（株</t>
    </r>
    <r>
      <rPr>
        <b val="true"/>
        <sz val="14"/>
        <color rgb="FFFFFFFF"/>
        <rFont val="Arial"/>
        <family val="2"/>
      </rPr>
      <t xml:space="preserve">)</t>
    </r>
    <r>
      <rPr>
        <b val="true"/>
        <sz val="14"/>
        <color rgb="FFFFFFFF"/>
        <rFont val="Noto Sans"/>
        <family val="2"/>
      </rPr>
      <t xml:space="preserve">ダイトーコーポレーション　</t>
    </r>
    <r>
      <rPr>
        <b val="true"/>
        <sz val="14"/>
        <color rgb="FFFFFFFF"/>
        <rFont val="Arial"/>
        <family val="2"/>
      </rPr>
      <t xml:space="preserve">HONMOKU DHA BC</t>
    </r>
    <r>
      <rPr>
        <b val="true"/>
        <sz val="14"/>
        <color rgb="FFFFFFFF"/>
        <rFont val="Noto Sans"/>
        <family val="2"/>
      </rPr>
      <t xml:space="preserve">埋立地</t>
    </r>
  </si>
  <si>
    <t xml:space="preserve">EPONYMA</t>
  </si>
  <si>
    <t xml:space="preserve">154W</t>
  </si>
  <si>
    <t xml:space="preserve">NKT6</t>
  </si>
  <si>
    <r>
      <rPr>
        <b val="true"/>
        <sz val="11"/>
        <rFont val="Noto Sans"/>
        <family val="2"/>
      </rPr>
      <t xml:space="preserve">危険品、</t>
    </r>
    <r>
      <rPr>
        <b val="true"/>
        <sz val="11"/>
        <rFont val="ＭＳ ゴシック"/>
        <family val="3"/>
        <charset val="128"/>
      </rPr>
      <t xml:space="preserve">OOG</t>
    </r>
    <r>
      <rPr>
        <b val="true"/>
        <sz val="11"/>
        <rFont val="Noto Sans"/>
        <family val="2"/>
      </rPr>
      <t xml:space="preserve">については直接ターミナルへご確認下さい</t>
    </r>
  </si>
  <si>
    <r>
      <rPr>
        <b val="true"/>
        <sz val="11"/>
        <rFont val="ＭＳ Ｐゴシック"/>
        <family val="3"/>
        <charset val="128"/>
      </rPr>
      <t xml:space="preserve">VO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ANCEL</t>
    </r>
  </si>
  <si>
    <t xml:space="preserve">156W</t>
  </si>
  <si>
    <r>
      <rPr>
        <b val="true"/>
        <sz val="14"/>
        <color rgb="FFFFFFFF"/>
        <rFont val="Noto Sans"/>
        <family val="2"/>
      </rPr>
      <t xml:space="preserve">（株</t>
    </r>
    <r>
      <rPr>
        <b val="true"/>
        <sz val="14"/>
        <color rgb="FFFFFFFF"/>
        <rFont val="Arial"/>
        <family val="2"/>
      </rPr>
      <t xml:space="preserve">)</t>
    </r>
    <r>
      <rPr>
        <b val="true"/>
        <sz val="14"/>
        <color rgb="FFFFFFFF"/>
        <rFont val="Noto Sans"/>
        <family val="2"/>
      </rPr>
      <t xml:space="preserve">宇徳　南本牧</t>
    </r>
  </si>
  <si>
    <t xml:space="preserve">HANNAH SCHULTE</t>
  </si>
  <si>
    <t xml:space="preserve">040S</t>
  </si>
  <si>
    <t xml:space="preserve">JTV1</t>
  </si>
  <si>
    <t xml:space="preserve">ACX PEARL</t>
  </si>
  <si>
    <t xml:space="preserve">267S</t>
  </si>
  <si>
    <t xml:space="preserve">名古屋</t>
  </si>
  <si>
    <r>
      <rPr>
        <b val="true"/>
        <sz val="14"/>
        <color rgb="FFFFFFFF"/>
        <rFont val="Noto Sans"/>
        <family val="2"/>
      </rPr>
      <t xml:space="preserve">日東物流㈱　鍋田コンテナターミナル（</t>
    </r>
    <r>
      <rPr>
        <b val="true"/>
        <sz val="14"/>
        <color rgb="FFFFFFFF"/>
        <rFont val="Arial"/>
        <family val="2"/>
      </rPr>
      <t xml:space="preserve">NUCT)</t>
    </r>
  </si>
  <si>
    <t xml:space="preserve">VOYAGE CANCEL</t>
  </si>
  <si>
    <t xml:space="preserve">-</t>
  </si>
  <si>
    <r>
      <rPr>
        <b val="true"/>
        <sz val="14"/>
        <rFont val="Noto Sans"/>
        <family val="2"/>
      </rPr>
      <t xml:space="preserve">本船入港日直前の
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</t>
    </r>
  </si>
  <si>
    <t xml:space="preserve">SITC TAICANG</t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 </t>
    </r>
    <r>
      <rPr>
        <b val="true"/>
        <sz val="14"/>
        <color rgb="FFFF0000"/>
        <rFont val="Noto Sans"/>
        <family val="2"/>
      </rPr>
      <t xml:space="preserve">【</t>
    </r>
    <r>
      <rPr>
        <b val="true"/>
        <sz val="14"/>
        <color rgb="FFFF0000"/>
        <rFont val="Arial"/>
        <family val="2"/>
      </rPr>
      <t xml:space="preserve">YANTAI</t>
    </r>
    <r>
      <rPr>
        <b val="true"/>
        <sz val="14"/>
        <color rgb="FFFF0000"/>
        <rFont val="Noto Sans"/>
        <family val="2"/>
      </rPr>
      <t xml:space="preserve">向け書類</t>
    </r>
    <r>
      <rPr>
        <b val="true"/>
        <sz val="14"/>
        <color rgb="FFFF0000"/>
        <rFont val="Arial"/>
        <family val="2"/>
      </rPr>
      <t xml:space="preserve">CUT 12/26</t>
    </r>
    <r>
      <rPr>
        <b val="true"/>
        <sz val="14"/>
        <color rgb="FFFF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 </t>
    </r>
  </si>
  <si>
    <t xml:space="preserve">SNL NANJING</t>
  </si>
  <si>
    <t xml:space="preserve">SKT5</t>
  </si>
  <si>
    <t xml:space="preserve">LTT</t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</t>
    </r>
    <r>
      <rPr>
        <b val="true"/>
        <sz val="14"/>
        <color rgb="FFFF0000"/>
        <rFont val="Arial"/>
        <family val="2"/>
      </rPr>
      <t xml:space="preserve"> </t>
    </r>
  </si>
  <si>
    <t xml:space="preserve">SITC LIANYUNGANG</t>
  </si>
  <si>
    <t xml:space="preserve">CJV2</t>
  </si>
  <si>
    <t xml:space="preserve">SUSPEND</t>
  </si>
  <si>
    <t xml:space="preserve">NKT4</t>
  </si>
  <si>
    <t xml:space="preserve">PBT3</t>
  </si>
  <si>
    <r>
      <rPr>
        <b val="true"/>
        <sz val="14"/>
        <rFont val="Arial"/>
        <family val="2"/>
      </rPr>
      <t xml:space="preserve">1/6(ETA</t>
    </r>
    <r>
      <rPr>
        <b val="true"/>
        <sz val="14"/>
        <rFont val="Noto Sans"/>
        <family val="2"/>
      </rPr>
      <t xml:space="preserve">調整</t>
    </r>
    <r>
      <rPr>
        <b val="true"/>
        <sz val="14"/>
        <rFont val="Arial"/>
        <family val="2"/>
      </rPr>
      <t xml:space="preserve">)</t>
    </r>
  </si>
  <si>
    <t xml:space="preserve">SITC SHENZHEN</t>
  </si>
  <si>
    <r>
      <rPr>
        <b val="true"/>
        <sz val="14"/>
        <rFont val="Arial"/>
        <family val="2"/>
      </rPr>
      <t xml:space="preserve">2024/1/6(ETA</t>
    </r>
    <r>
      <rPr>
        <b val="true"/>
        <sz val="14"/>
        <rFont val="Noto Sans"/>
        <family val="2"/>
      </rPr>
      <t xml:space="preserve">調整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 </t>
    </r>
    <r>
      <rPr>
        <b val="true"/>
        <sz val="14"/>
        <color rgb="FFFF0000"/>
        <rFont val="Noto Sans"/>
        <family val="2"/>
      </rPr>
      <t xml:space="preserve">【</t>
    </r>
    <r>
      <rPr>
        <b val="true"/>
        <sz val="14"/>
        <color rgb="FFFF0000"/>
        <rFont val="Arial"/>
        <family val="2"/>
      </rPr>
      <t xml:space="preserve">YANTAI</t>
    </r>
    <r>
      <rPr>
        <b val="true"/>
        <sz val="14"/>
        <color rgb="FFFF0000"/>
        <rFont val="Noto Sans"/>
        <family val="2"/>
      </rPr>
      <t xml:space="preserve">向け 書類</t>
    </r>
    <r>
      <rPr>
        <b val="true"/>
        <sz val="14"/>
        <color rgb="FFFF0000"/>
        <rFont val="Arial"/>
        <family val="2"/>
      </rPr>
      <t xml:space="preserve">CUT 1/6</t>
    </r>
    <r>
      <rPr>
        <b val="true"/>
        <sz val="14"/>
        <color rgb="FFFF0000"/>
        <rFont val="Noto Sans"/>
        <family val="2"/>
      </rPr>
      <t xml:space="preserve">】</t>
    </r>
  </si>
  <si>
    <t xml:space="preserve">HF LUCKY</t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 </t>
    </r>
    <r>
      <rPr>
        <b val="true"/>
        <sz val="14"/>
        <color rgb="FFFF0000"/>
        <rFont val="Noto Sans"/>
        <family val="2"/>
      </rPr>
      <t xml:space="preserve">【</t>
    </r>
    <r>
      <rPr>
        <b val="true"/>
        <sz val="14"/>
        <color rgb="FFFF0000"/>
        <rFont val="Arial"/>
        <family val="2"/>
      </rPr>
      <t xml:space="preserve">YANTAI</t>
    </r>
    <r>
      <rPr>
        <b val="true"/>
        <sz val="14"/>
        <color rgb="FFFF0000"/>
        <rFont val="Noto Sans"/>
        <family val="2"/>
      </rPr>
      <t xml:space="preserve">向け 書類</t>
    </r>
    <r>
      <rPr>
        <b val="true"/>
        <sz val="14"/>
        <color rgb="FFFF0000"/>
        <rFont val="Arial"/>
        <family val="2"/>
      </rPr>
      <t xml:space="preserve">CUT 1/7</t>
    </r>
    <r>
      <rPr>
        <b val="true"/>
        <sz val="14"/>
        <color rgb="FFFF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本船入港日直前の
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危険品はカット日搬入【注意】特殊貨物</t>
    </r>
    <r>
      <rPr>
        <b val="true"/>
        <sz val="14"/>
        <rFont val="Arial"/>
        <family val="2"/>
      </rPr>
      <t xml:space="preserve">(OOG)</t>
    </r>
    <r>
      <rPr>
        <b val="true"/>
        <sz val="14"/>
        <rFont val="Noto Sans"/>
        <family val="2"/>
      </rPr>
      <t xml:space="preserve">・冷凍コンテナ・消防法該当貨物は入港日直前の</t>
    </r>
    <r>
      <rPr>
        <b val="true"/>
        <sz val="14"/>
        <rFont val="Arial"/>
        <family val="2"/>
      </rPr>
      <t xml:space="preserve">CY OPEN</t>
    </r>
    <r>
      <rPr>
        <b val="true"/>
        <sz val="14"/>
        <rFont val="Noto Sans"/>
        <family val="2"/>
      </rPr>
      <t xml:space="preserve">日搬入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要確認</t>
    </r>
    <r>
      <rPr>
        <b val="true"/>
        <sz val="14"/>
        <rFont val="Arial"/>
        <family val="2"/>
      </rPr>
      <t xml:space="preserve">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【</t>
    </r>
    <r>
      <rPr>
        <b val="true"/>
        <sz val="14"/>
        <color rgb="FFFF0000"/>
        <rFont val="Arial"/>
        <family val="2"/>
      </rPr>
      <t xml:space="preserve">YANTAI</t>
    </r>
    <r>
      <rPr>
        <b val="true"/>
        <sz val="14"/>
        <color rgb="FFFF0000"/>
        <rFont val="Noto Sans"/>
        <family val="2"/>
      </rPr>
      <t xml:space="preserve">向け 書類</t>
    </r>
    <r>
      <rPr>
        <b val="true"/>
        <sz val="14"/>
        <color rgb="FFFF0000"/>
        <rFont val="Arial"/>
        <family val="2"/>
      </rPr>
      <t xml:space="preserve">CUT 1/8</t>
    </r>
    <r>
      <rPr>
        <b val="true"/>
        <sz val="14"/>
        <color rgb="FFFF0000"/>
        <rFont val="Noto Sans"/>
        <family val="2"/>
      </rPr>
      <t xml:space="preserve">】
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Arial"/>
        <family val="2"/>
      </rPr>
      <t xml:space="preserve">CUT</t>
    </r>
    <r>
      <rPr>
        <b val="true"/>
        <sz val="14"/>
        <color rgb="FFFF0000"/>
        <rFont val="Noto Sans"/>
        <family val="2"/>
      </rPr>
      <t xml:space="preserve">日同日荷役船は荷役日</t>
    </r>
    <r>
      <rPr>
        <b val="true"/>
        <sz val="14"/>
        <color rgb="FFFF0000"/>
        <rFont val="Arial"/>
        <family val="2"/>
      </rPr>
      <t xml:space="preserve">)</t>
    </r>
  </si>
  <si>
    <t xml:space="preserve">SITC ANHE</t>
  </si>
  <si>
    <r>
      <rPr>
        <b val="true"/>
        <sz val="11"/>
        <color rgb="FFFFFFFF"/>
        <rFont val="Noto Sans"/>
        <family val="2"/>
      </rPr>
      <t xml:space="preserve">日東物流㈱　</t>
    </r>
    <r>
      <rPr>
        <b val="true"/>
        <sz val="11"/>
        <color rgb="FFFFFFFF"/>
        <rFont val="Arial"/>
        <family val="2"/>
      </rPr>
      <t xml:space="preserve">NCB</t>
    </r>
    <r>
      <rPr>
        <b val="true"/>
        <sz val="11"/>
        <color rgb="FFFFFFFF"/>
        <rFont val="Noto Sans"/>
        <family val="2"/>
      </rPr>
      <t xml:space="preserve">コンテナターミナル（</t>
    </r>
    <r>
      <rPr>
        <b val="true"/>
        <sz val="11"/>
        <color rgb="FFFFFFFF"/>
        <rFont val="Arial"/>
        <family val="2"/>
      </rPr>
      <t xml:space="preserve">NUCT)</t>
    </r>
  </si>
  <si>
    <t xml:space="preserve">CALLAO BRIDGE</t>
  </si>
  <si>
    <t xml:space="preserve">265S</t>
  </si>
  <si>
    <t xml:space="preserve">JTV2</t>
  </si>
  <si>
    <t xml:space="preserve">1/9</t>
  </si>
  <si>
    <r>
      <rPr>
        <b val="true"/>
        <sz val="14"/>
        <color rgb="FFFFFFFF"/>
        <rFont val="Noto Sans"/>
        <family val="2"/>
      </rPr>
      <t xml:space="preserve">三井倉庫㈱　鍋田コンテナターミナル（</t>
    </r>
    <r>
      <rPr>
        <b val="true"/>
        <sz val="14"/>
        <color rgb="FFFFFFFF"/>
        <rFont val="Arial"/>
        <family val="2"/>
      </rPr>
      <t xml:space="preserve">NUCT)</t>
    </r>
  </si>
  <si>
    <t xml:space="preserve">2427N/2502S</t>
  </si>
  <si>
    <t xml:space="preserve">12/26</t>
  </si>
  <si>
    <t xml:space="preserve">12/18</t>
  </si>
  <si>
    <r>
      <rPr>
        <b val="true"/>
        <sz val="12"/>
        <rFont val="Noto Sans"/>
        <family val="2"/>
      </rPr>
      <t xml:space="preserve">危険品・特殊貨物・冷凍コンテナはカット日搬入【注意】消防法該当貨物はカット日搬入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要確認</t>
    </r>
    <r>
      <rPr>
        <b val="true"/>
        <sz val="12"/>
        <rFont val="Arial"/>
        <family val="2"/>
      </rPr>
      <t xml:space="preserve">)</t>
    </r>
  </si>
  <si>
    <t xml:space="preserve">2425N/2426S</t>
  </si>
  <si>
    <t xml:space="preserve">JPN LEG CANCEL</t>
  </si>
  <si>
    <t xml:space="preserve">2501N/2402S</t>
  </si>
  <si>
    <t xml:space="preserve">12/28 14:00</t>
  </si>
  <si>
    <t xml:space="preserve">2501N/2502S</t>
  </si>
  <si>
    <t xml:space="preserve">2425N/2502S</t>
  </si>
  <si>
    <t xml:space="preserve">2025/1/9</t>
  </si>
  <si>
    <t xml:space="preserve">2025/1/6</t>
  </si>
  <si>
    <t xml:space="preserve">2025/1/10</t>
  </si>
  <si>
    <t xml:space="preserve">2025/1/11 14:00</t>
  </si>
  <si>
    <t xml:space="preserve">四日市</t>
  </si>
  <si>
    <r>
      <rPr>
        <b val="true"/>
        <sz val="14"/>
        <color rgb="FFFFFFFF"/>
        <rFont val="Noto Sans"/>
        <family val="2"/>
      </rPr>
      <t xml:space="preserve">日本トランスシティ㈱　</t>
    </r>
    <r>
      <rPr>
        <b val="true"/>
        <sz val="14"/>
        <color rgb="FFFFFFFF"/>
        <rFont val="Arial"/>
        <family val="2"/>
      </rPr>
      <t xml:space="preserve">W27</t>
    </r>
    <r>
      <rPr>
        <b val="true"/>
        <sz val="14"/>
        <color rgb="FFFFFFFF"/>
        <rFont val="Noto Sans"/>
        <family val="2"/>
      </rPr>
      <t xml:space="preserve">コンテナターミナル</t>
    </r>
    <r>
      <rPr>
        <b val="true"/>
        <sz val="14"/>
        <color rgb="FFFFFFFF"/>
        <rFont val="Arial"/>
        <family val="2"/>
      </rPr>
      <t xml:space="preserve">/</t>
    </r>
    <r>
      <rPr>
        <b val="true"/>
        <sz val="14"/>
        <color rgb="FFFFFFFF"/>
        <rFont val="Noto Sans"/>
        <family val="2"/>
      </rPr>
      <t xml:space="preserve">四日市港霞ヶ浦地区</t>
    </r>
  </si>
  <si>
    <t xml:space="preserve">消防法該当危険品は不可</t>
  </si>
  <si>
    <t xml:space="preserve">2466W *SKIP*</t>
  </si>
  <si>
    <t xml:space="preserve">PBT1 *SKIP*</t>
  </si>
  <si>
    <t xml:space="preserve">***</t>
  </si>
  <si>
    <t xml:space="preserve">(ONE)</t>
  </si>
  <si>
    <t xml:space="preserve">*SKIP*</t>
  </si>
  <si>
    <t xml:space="preserve">JTV2 *SKIP*</t>
  </si>
  <si>
    <t xml:space="preserve">不可</t>
  </si>
  <si>
    <t xml:space="preserve">消防法該当危険品は本船入港日前日</t>
  </si>
  <si>
    <t xml:space="preserve">SITC OSAKA</t>
  </si>
  <si>
    <t xml:space="preserve">NYK PAULA</t>
  </si>
  <si>
    <t xml:space="preserve">013S</t>
  </si>
  <si>
    <t xml:space="preserve">堺泉北</t>
  </si>
  <si>
    <t xml:space="preserve">日東物流㈱</t>
  </si>
  <si>
    <t xml:space="preserve">2479E/2502W</t>
  </si>
  <si>
    <r>
      <rPr>
        <b val="true"/>
        <sz val="11"/>
        <color rgb="FFFF0000"/>
        <rFont val="Noto Sans"/>
        <family val="2"/>
      </rPr>
      <t xml:space="preserve">泉北</t>
    </r>
    <r>
      <rPr>
        <b val="true"/>
        <sz val="11"/>
        <color rgb="FFFF0000"/>
        <rFont val="ＭＳ Ｐゴシック"/>
        <family val="3"/>
        <charset val="128"/>
      </rPr>
      <t xml:space="preserve">SKIP</t>
    </r>
  </si>
  <si>
    <t xml:space="preserve">2503E/2504W</t>
  </si>
  <si>
    <r>
      <rPr>
        <b val="true"/>
        <sz val="12"/>
        <rFont val="ＭＳ ゴシック"/>
        <family val="3"/>
        <charset val="128"/>
      </rPr>
      <t xml:space="preserve">12/27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YNT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2/27</t>
    </r>
    <r>
      <rPr>
        <b val="true"/>
        <sz val="12"/>
        <color rgb="FF0066CC"/>
        <rFont val="Noto Sans"/>
        <family val="2"/>
      </rPr>
      <t xml:space="preserve">）</t>
    </r>
  </si>
  <si>
    <t xml:space="preserve">12/20</t>
  </si>
  <si>
    <r>
      <rPr>
        <b val="true"/>
        <sz val="12"/>
        <rFont val="ＭＳ ゴシック"/>
        <family val="3"/>
        <charset val="128"/>
      </rPr>
      <t xml:space="preserve">1/10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YNT</t>
    </r>
    <r>
      <rPr>
        <b val="true"/>
        <sz val="12"/>
        <rFont val="Noto Sans"/>
        <family val="2"/>
      </rPr>
      <t xml:space="preserve">向け</t>
    </r>
    <r>
      <rPr>
        <b val="true"/>
        <sz val="12"/>
        <rFont val="ＭＳ ゴシック"/>
        <family val="3"/>
        <charset val="128"/>
      </rPr>
      <t xml:space="preserve">1/10</t>
    </r>
    <r>
      <rPr>
        <b val="true"/>
        <sz val="12"/>
        <rFont val="Noto Sans"/>
        <family val="2"/>
      </rPr>
      <t xml:space="preserve">）</t>
    </r>
  </si>
  <si>
    <t xml:space="preserve">日新 助松ターミナル</t>
  </si>
  <si>
    <t xml:space="preserve">SITC HAODE</t>
  </si>
  <si>
    <t xml:space="preserve">VTX-1</t>
  </si>
  <si>
    <t xml:space="preserve">扱い無し</t>
  </si>
  <si>
    <r>
      <rPr>
        <b val="true"/>
        <sz val="14"/>
        <rFont val="Noto Sans"/>
        <family val="2"/>
      </rPr>
      <t xml:space="preserve">特殊貨物は基本的に</t>
    </r>
    <r>
      <rPr>
        <b val="true"/>
        <sz val="14"/>
        <rFont val="Arial"/>
        <family val="2"/>
      </rPr>
      <t xml:space="preserve">CUT</t>
    </r>
    <r>
      <rPr>
        <b val="true"/>
        <sz val="14"/>
        <rFont val="Noto Sans"/>
        <family val="2"/>
      </rPr>
      <t xml:space="preserve">日に搬入（危険品の扱いは無し）</t>
    </r>
  </si>
  <si>
    <t xml:space="preserve">SITC HANSHIN</t>
  </si>
  <si>
    <t xml:space="preserve">大阪</t>
  </si>
  <si>
    <t xml:space="preserve">㈱日新　夢洲タ－ミナル</t>
  </si>
  <si>
    <t xml:space="preserve">VTX1</t>
  </si>
  <si>
    <r>
      <rPr>
        <b val="true"/>
        <sz val="12"/>
        <color rgb="FF000000"/>
        <rFont val="Noto Sans"/>
        <family val="2"/>
      </rPr>
      <t xml:space="preserve">危険品・特殊貨物は基本的に</t>
    </r>
    <r>
      <rPr>
        <b val="true"/>
        <sz val="12"/>
        <color rgb="FF000000"/>
        <rFont val="ＭＳ Ｐゴシック"/>
        <family val="3"/>
        <charset val="128"/>
      </rPr>
      <t xml:space="preserve">CUT</t>
    </r>
    <r>
      <rPr>
        <b val="true"/>
        <sz val="12"/>
        <color rgb="FF000000"/>
        <rFont val="Noto Sans"/>
        <family val="2"/>
      </rPr>
      <t xml:space="preserve">日に搬入</t>
    </r>
  </si>
  <si>
    <t xml:space="preserve">VYX1</t>
  </si>
  <si>
    <t xml:space="preserve">SITC SHANGDE</t>
  </si>
  <si>
    <t xml:space="preserve">VTX5</t>
  </si>
  <si>
    <t xml:space="preserve">SITC HEBEI</t>
  </si>
  <si>
    <t xml:space="preserve">2433N/2434S</t>
  </si>
  <si>
    <t xml:space="preserve">SITC OSAKA </t>
  </si>
  <si>
    <t xml:space="preserve">2502S/2502S</t>
  </si>
  <si>
    <t xml:space="preserve">CJV4</t>
  </si>
  <si>
    <t xml:space="preserve">2501E/2502W</t>
  </si>
  <si>
    <t xml:space="preserve">RENOWN </t>
  </si>
  <si>
    <t xml:space="preserve">2501E/2501E</t>
  </si>
  <si>
    <t xml:space="preserve">WDS</t>
  </si>
  <si>
    <t xml:space="preserve">SITC YOKOHAMA </t>
  </si>
  <si>
    <t xml:space="preserve">S7</t>
  </si>
  <si>
    <r>
      <rPr>
        <b val="true"/>
        <sz val="14"/>
        <color rgb="FFFFFFFF"/>
        <rFont val="Noto Sans"/>
        <family val="2"/>
      </rPr>
      <t xml:space="preserve">㈱住友倉庫 夢洲ターミナル </t>
    </r>
    <r>
      <rPr>
        <b val="true"/>
        <sz val="14"/>
        <color rgb="FFFFFFFF"/>
        <rFont val="ＭＳ ゴシック"/>
        <family val="3"/>
        <charset val="128"/>
      </rPr>
      <t xml:space="preserve">SJJ</t>
    </r>
  </si>
  <si>
    <t xml:space="preserve">INFINITY</t>
  </si>
  <si>
    <t xml:space="preserve">2448N/2452N</t>
  </si>
  <si>
    <t xml:space="preserve">MILD ORCHID</t>
  </si>
  <si>
    <t xml:space="preserve">2502N/2503S</t>
  </si>
  <si>
    <t xml:space="preserve">CVS2</t>
  </si>
  <si>
    <r>
      <rPr>
        <b val="true"/>
        <sz val="14"/>
        <color rgb="FFFFFFFF"/>
        <rFont val="Noto Sans"/>
        <family val="2"/>
      </rPr>
      <t xml:space="preserve">㈱辰巳商会　南港</t>
    </r>
    <r>
      <rPr>
        <b val="true"/>
        <sz val="14"/>
        <color rgb="FFFFFFFF"/>
        <rFont val="Arial"/>
        <family val="2"/>
      </rPr>
      <t xml:space="preserve">C-1 SINOTRANS</t>
    </r>
  </si>
  <si>
    <t xml:space="preserve">HONG AN</t>
  </si>
  <si>
    <t xml:space="preserve">2432N/2433S</t>
  </si>
  <si>
    <t xml:space="preserve">CANCEL</t>
  </si>
  <si>
    <t xml:space="preserve">ESTIMA</t>
  </si>
  <si>
    <t xml:space="preserve">2501E/W</t>
  </si>
  <si>
    <t xml:space="preserve">2502E/W</t>
  </si>
  <si>
    <r>
      <rPr>
        <b val="true"/>
        <sz val="12"/>
        <rFont val="Noto Sans"/>
        <family val="2"/>
      </rPr>
      <t xml:space="preserve">危険品・特殊貨物は基本的に</t>
    </r>
    <r>
      <rPr>
        <b val="true"/>
        <sz val="12"/>
        <rFont val="Arial"/>
        <family val="2"/>
      </rPr>
      <t xml:space="preserve">CUT</t>
    </r>
    <r>
      <rPr>
        <b val="true"/>
        <sz val="12"/>
        <rFont val="Noto Sans"/>
        <family val="2"/>
      </rPr>
      <t xml:space="preserve">日に搬入</t>
    </r>
  </si>
  <si>
    <r>
      <rPr>
        <b val="true"/>
        <sz val="14"/>
        <color rgb="FFFFFFFF"/>
        <rFont val="Noto Sans"/>
        <family val="2"/>
      </rPr>
      <t xml:space="preserve">㈱上組　夢洲ターミナル </t>
    </r>
    <r>
      <rPr>
        <b val="true"/>
        <sz val="14"/>
        <color rgb="FFFFFFFF"/>
        <rFont val="Arial"/>
        <family val="2"/>
      </rPr>
      <t xml:space="preserve">PAN ASIA</t>
    </r>
  </si>
  <si>
    <t xml:space="preserve">COSCO KIKU</t>
  </si>
  <si>
    <t xml:space="preserve">WYS</t>
  </si>
  <si>
    <t xml:space="preserve">155W</t>
  </si>
  <si>
    <r>
      <rPr>
        <b val="true"/>
        <sz val="14"/>
        <color rgb="FFFFFFFF"/>
        <rFont val="Noto Sans"/>
        <family val="2"/>
      </rPr>
      <t xml:space="preserve">㈱辰巳商会　南港</t>
    </r>
    <r>
      <rPr>
        <b val="true"/>
        <sz val="14"/>
        <color rgb="FFFFFFFF"/>
        <rFont val="Arial"/>
        <family val="2"/>
      </rPr>
      <t xml:space="preserve">C-2/4 KIN KA</t>
    </r>
  </si>
  <si>
    <t xml:space="preserve">HARRIER</t>
  </si>
  <si>
    <t xml:space="preserve">2501S</t>
  </si>
  <si>
    <t xml:space="preserve">CONSCIENCE</t>
  </si>
  <si>
    <t xml:space="preserve">S2</t>
  </si>
  <si>
    <r>
      <rPr>
        <b val="true"/>
        <sz val="14"/>
        <color rgb="FFFFFFFF"/>
        <rFont val="Noto Sans"/>
        <family val="2"/>
      </rPr>
      <t xml:space="preserve">日東物流㈱　南港</t>
    </r>
    <r>
      <rPr>
        <b val="true"/>
        <sz val="14"/>
        <color rgb="FFFFFFFF"/>
        <rFont val="Arial"/>
        <family val="2"/>
      </rPr>
      <t xml:space="preserve">C-8</t>
    </r>
  </si>
  <si>
    <r>
      <rPr>
        <b val="true"/>
        <sz val="14"/>
        <color rgb="FF000000"/>
        <rFont val="Arial"/>
        <family val="2"/>
      </rPr>
      <t xml:space="preserve">REMARK(</t>
    </r>
    <r>
      <rPr>
        <b val="true"/>
        <sz val="14"/>
        <color rgb="FF000000"/>
        <rFont val="Noto Sans"/>
        <family val="2"/>
      </rPr>
      <t xml:space="preserve">危険品搬入、その他注意事項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2/27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SHK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2/26</t>
    </r>
    <r>
      <rPr>
        <b val="true"/>
        <sz val="12"/>
        <color rgb="FF0066CC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2/27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SHK</t>
    </r>
    <r>
      <rPr>
        <b val="true"/>
        <sz val="12"/>
        <rFont val="Noto Sans"/>
        <family val="2"/>
      </rPr>
      <t xml:space="preserve">向け</t>
    </r>
    <r>
      <rPr>
        <b val="true"/>
        <sz val="12"/>
        <rFont val="ＭＳ ゴシック"/>
        <family val="3"/>
        <charset val="128"/>
      </rPr>
      <t xml:space="preserve">12/2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/10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SHK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/9</t>
    </r>
    <r>
      <rPr>
        <b val="true"/>
        <sz val="12"/>
        <color rgb="FF0066CC"/>
        <rFont val="Noto Sans"/>
        <family val="2"/>
      </rPr>
      <t xml:space="preserve">）</t>
    </r>
  </si>
  <si>
    <r>
      <rPr>
        <b val="true"/>
        <sz val="14"/>
        <color rgb="FFFFFFFF"/>
        <rFont val="Noto Sans"/>
        <family val="2"/>
      </rPr>
      <t xml:space="preserve">㈱辰巳商会　南港</t>
    </r>
    <r>
      <rPr>
        <b val="true"/>
        <sz val="14"/>
        <color rgb="FFFFFFFF"/>
        <rFont val="Arial"/>
        <family val="2"/>
      </rPr>
      <t xml:space="preserve">C-2/4</t>
    </r>
  </si>
  <si>
    <t xml:space="preserve">2469N</t>
  </si>
  <si>
    <t xml:space="preserve">CJV4 N/B</t>
  </si>
  <si>
    <r>
      <rPr>
        <b val="true"/>
        <sz val="12"/>
        <rFont val="ＭＳ ゴシック"/>
        <family val="3"/>
        <charset val="128"/>
      </rPr>
      <t xml:space="preserve">12/27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YNT</t>
    </r>
    <r>
      <rPr>
        <b val="true"/>
        <sz val="12"/>
        <rFont val="Noto Sans"/>
        <family val="2"/>
      </rPr>
      <t xml:space="preserve">向け</t>
    </r>
    <r>
      <rPr>
        <b val="true"/>
        <sz val="12"/>
        <rFont val="ＭＳ ゴシック"/>
        <family val="3"/>
        <charset val="128"/>
      </rPr>
      <t xml:space="preserve">12/27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関西</t>
    </r>
    <r>
      <rPr>
        <b val="true"/>
        <sz val="10"/>
        <rFont val="ＭＳ Ｐゴシック"/>
        <family val="3"/>
        <charset val="128"/>
      </rPr>
      <t xml:space="preserve">ETA</t>
    </r>
    <r>
      <rPr>
        <b val="true"/>
        <sz val="10"/>
        <rFont val="Noto Sans"/>
        <family val="2"/>
      </rPr>
      <t xml:space="preserve">調整</t>
    </r>
  </si>
  <si>
    <r>
      <rPr>
        <b val="true"/>
        <sz val="12"/>
        <rFont val="ＭＳ ゴシック"/>
        <family val="3"/>
        <charset val="128"/>
      </rPr>
      <t xml:space="preserve">1/10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YNT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/10</t>
    </r>
    <r>
      <rPr>
        <b val="true"/>
        <sz val="12"/>
        <color rgb="FF0066CC"/>
        <rFont val="Noto Sans"/>
        <family val="2"/>
      </rPr>
      <t xml:space="preserve">）</t>
    </r>
  </si>
  <si>
    <r>
      <rPr>
        <b val="true"/>
        <sz val="14"/>
        <color rgb="FFFFFFFF"/>
        <rFont val="Noto Sans"/>
        <family val="2"/>
      </rPr>
      <t xml:space="preserve">㈱商船港運　南港</t>
    </r>
    <r>
      <rPr>
        <b val="true"/>
        <sz val="14"/>
        <color rgb="FFFFFFFF"/>
        <rFont val="ＭＳ ゴシック"/>
        <family val="3"/>
        <charset val="128"/>
      </rPr>
      <t xml:space="preserve">C-2/4</t>
    </r>
  </si>
  <si>
    <t xml:space="preserve">SLIDE 1 WEEK</t>
  </si>
  <si>
    <t xml:space="preserve">264N/265S</t>
  </si>
  <si>
    <r>
      <rPr>
        <b val="true"/>
        <sz val="12"/>
        <color rgb="FFFF0000"/>
        <rFont val="Noto Sans"/>
        <family val="2"/>
      </rPr>
      <t xml:space="preserve">※未確定（年末の</t>
    </r>
    <r>
      <rPr>
        <b val="true"/>
        <sz val="12"/>
        <color rgb="FFFF0000"/>
        <rFont val="ＭＳ Ｐゴシック"/>
        <family val="3"/>
        <charset val="128"/>
      </rPr>
      <t xml:space="preserve">CY</t>
    </r>
    <r>
      <rPr>
        <b val="true"/>
        <sz val="12"/>
        <color rgb="FFFF0000"/>
        <rFont val="Noto Sans"/>
        <family val="2"/>
      </rPr>
      <t xml:space="preserve">営業日が未確定のため）
</t>
    </r>
    <r>
      <rPr>
        <b val="true"/>
        <sz val="12"/>
        <color rgb="FFFF0000"/>
        <rFont val="ＭＳ Ｐゴシック"/>
        <family val="3"/>
        <charset val="128"/>
      </rPr>
      <t xml:space="preserve">DG</t>
    </r>
    <r>
      <rPr>
        <b val="true"/>
        <sz val="12"/>
        <color rgb="FFFF0000"/>
        <rFont val="Noto Sans"/>
        <family val="2"/>
      </rPr>
      <t xml:space="preserve">は原則</t>
    </r>
    <r>
      <rPr>
        <b val="true"/>
        <sz val="12"/>
        <color rgb="FFFF0000"/>
        <rFont val="ＭＳ Ｐゴシック"/>
        <family val="3"/>
        <charset val="128"/>
      </rPr>
      <t xml:space="preserve">CUT</t>
    </r>
    <r>
      <rPr>
        <b val="true"/>
        <sz val="12"/>
        <color rgb="FFFF0000"/>
        <rFont val="Noto Sans"/>
        <family val="2"/>
      </rPr>
      <t xml:space="preserve">日搬入。</t>
    </r>
    <r>
      <rPr>
        <b val="true"/>
        <sz val="12"/>
        <color rgb="FFFF0000"/>
        <rFont val="ＭＳ Ｐゴシック"/>
        <family val="3"/>
        <charset val="128"/>
      </rPr>
      <t xml:space="preserve">DG CLASS</t>
    </r>
    <r>
      <rPr>
        <b val="true"/>
        <sz val="12"/>
        <color rgb="FFFF0000"/>
        <rFont val="Noto Sans"/>
        <family val="2"/>
      </rPr>
      <t xml:space="preserve">により対応が異なるため、事前に確認願います。</t>
    </r>
    <r>
      <rPr>
        <b val="true"/>
        <sz val="12"/>
        <color rgb="FFFF0000"/>
        <rFont val="ＭＳ Ｐゴシック"/>
        <family val="3"/>
        <charset val="128"/>
      </rPr>
      <t xml:space="preserve">OOG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FF0000"/>
        <rFont val="ＭＳ Ｐゴシック"/>
        <family val="3"/>
        <charset val="128"/>
      </rPr>
      <t xml:space="preserve">REF OPEN</t>
    </r>
    <r>
      <rPr>
        <b val="true"/>
        <sz val="12"/>
        <color rgb="FFFF0000"/>
        <rFont val="Noto Sans"/>
        <family val="2"/>
      </rPr>
      <t xml:space="preserve">と同様。但し、</t>
    </r>
    <r>
      <rPr>
        <b val="true"/>
        <sz val="12"/>
        <color rgb="FFFF0000"/>
        <rFont val="ＭＳ Ｐゴシック"/>
        <family val="3"/>
        <charset val="128"/>
      </rPr>
      <t xml:space="preserve">OVER SIZE</t>
    </r>
    <r>
      <rPr>
        <b val="true"/>
        <sz val="12"/>
        <color rgb="FFFF0000"/>
        <rFont val="Noto Sans"/>
        <family val="2"/>
      </rPr>
      <t xml:space="preserve">により対応が異なるため、事前に確認願います。</t>
    </r>
  </si>
  <si>
    <t xml:space="preserve">012N/013S</t>
  </si>
  <si>
    <t xml:space="preserve">神戸</t>
  </si>
  <si>
    <r>
      <rPr>
        <b val="true"/>
        <sz val="14"/>
        <color rgb="FFFFFFFF"/>
        <rFont val="Noto Sans"/>
        <family val="2"/>
      </rPr>
      <t xml:space="preserve">㈱日新　</t>
    </r>
    <r>
      <rPr>
        <b val="true"/>
        <sz val="14"/>
        <color rgb="FFFFFFFF"/>
        <rFont val="Arial"/>
        <family val="2"/>
      </rPr>
      <t xml:space="preserve">PC-13</t>
    </r>
  </si>
  <si>
    <t xml:space="preserve">1/6 AM</t>
  </si>
  <si>
    <r>
      <rPr>
        <b val="true"/>
        <sz val="12"/>
        <rFont val="Noto Sans"/>
        <family val="2"/>
      </rPr>
      <t xml:space="preserve">入港日</t>
    </r>
    <r>
      <rPr>
        <b val="true"/>
        <sz val="12"/>
        <rFont val="ＭＳ ゴシック"/>
        <family val="3"/>
        <charset val="128"/>
      </rPr>
      <t xml:space="preserve">1/6</t>
    </r>
    <r>
      <rPr>
        <b val="true"/>
        <sz val="12"/>
        <rFont val="Noto Sans"/>
        <family val="2"/>
      </rPr>
      <t xml:space="preserve">となっております為、</t>
    </r>
    <r>
      <rPr>
        <b val="true"/>
        <sz val="12"/>
        <rFont val="ＭＳ ゴシック"/>
        <family val="3"/>
        <charset val="128"/>
      </rPr>
      <t xml:space="preserve">12/27CUT</t>
    </r>
    <r>
      <rPr>
        <b val="true"/>
        <sz val="12"/>
        <rFont val="Noto Sans"/>
        <family val="2"/>
      </rPr>
      <t xml:space="preserve">とさせて頂いております。</t>
    </r>
  </si>
  <si>
    <t xml:space="preserve">SITC YOKOHAMA</t>
  </si>
  <si>
    <t xml:space="preserve">2454W</t>
  </si>
  <si>
    <t xml:space="preserve">CJV4-S/B</t>
  </si>
  <si>
    <t xml:space="preserve">TYS</t>
  </si>
  <si>
    <t xml:space="preserve">RENOWN</t>
  </si>
  <si>
    <r>
      <rPr>
        <b val="true"/>
        <sz val="14"/>
        <color rgb="FFFFFFFF"/>
        <rFont val="Noto Sans"/>
        <family val="2"/>
      </rPr>
      <t xml:space="preserve">上組　</t>
    </r>
    <r>
      <rPr>
        <b val="true"/>
        <sz val="14"/>
        <color rgb="FFFFFFFF"/>
        <rFont val="ＭＳ ゴシック"/>
        <family val="3"/>
        <charset val="128"/>
      </rPr>
      <t xml:space="preserve">PC-1</t>
    </r>
    <r>
      <rPr>
        <b val="true"/>
        <sz val="14"/>
        <color rgb="FFFFFFFF"/>
        <rFont val="Microsoft YaHei"/>
        <family val="2"/>
      </rPr>
      <t xml:space="preserve">8</t>
    </r>
  </si>
  <si>
    <r>
      <rPr>
        <b val="true"/>
        <sz val="14"/>
        <color rgb="FFFFFFFF"/>
        <rFont val="Noto Sans"/>
        <family val="2"/>
      </rPr>
      <t xml:space="preserve">山九 </t>
    </r>
    <r>
      <rPr>
        <b val="true"/>
        <sz val="14"/>
        <color rgb="FFFFFFFF"/>
        <rFont val="ＭＳ ゴシック"/>
        <family val="3"/>
        <charset val="128"/>
      </rPr>
      <t xml:space="preserve">PC-15/16/17</t>
    </r>
  </si>
  <si>
    <r>
      <rPr>
        <b val="true"/>
        <sz val="14"/>
        <color rgb="FFFFFFFF"/>
        <rFont val="Noto Sans"/>
        <family val="2"/>
      </rPr>
      <t xml:space="preserve">日東物流㈱　六甲</t>
    </r>
    <r>
      <rPr>
        <b val="true"/>
        <sz val="14"/>
        <color rgb="FFFFFFFF"/>
        <rFont val="Arial"/>
        <family val="2"/>
      </rPr>
      <t xml:space="preserve">C-4/5</t>
    </r>
  </si>
  <si>
    <r>
      <rPr>
        <b val="true"/>
        <sz val="12"/>
        <rFont val="ＭＳ ゴシック"/>
        <family val="3"/>
        <charset val="128"/>
      </rPr>
      <t xml:space="preserve">12/27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SHK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2/27</t>
    </r>
    <r>
      <rPr>
        <b val="true"/>
        <sz val="12"/>
        <color rgb="FF0066CC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/10
</t>
    </r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ＭＳ ゴシック"/>
        <family val="3"/>
        <charset val="128"/>
      </rPr>
      <t xml:space="preserve">SHK</t>
    </r>
    <r>
      <rPr>
        <b val="true"/>
        <sz val="12"/>
        <color rgb="FF0066CC"/>
        <rFont val="Noto Sans"/>
        <family val="2"/>
      </rPr>
      <t xml:space="preserve">向け</t>
    </r>
    <r>
      <rPr>
        <b val="true"/>
        <sz val="12"/>
        <color rgb="FF0066CC"/>
        <rFont val="ＭＳ ゴシック"/>
        <family val="3"/>
        <charset val="128"/>
      </rPr>
      <t xml:space="preserve">1/10</t>
    </r>
    <r>
      <rPr>
        <b val="true"/>
        <sz val="12"/>
        <color rgb="FF0066CC"/>
        <rFont val="Noto Sans"/>
        <family val="2"/>
      </rPr>
      <t xml:space="preserve">）</t>
    </r>
  </si>
  <si>
    <r>
      <rPr>
        <b val="true"/>
        <sz val="14"/>
        <color rgb="FFFFFFFF"/>
        <rFont val="Noto Sans"/>
        <family val="2"/>
      </rPr>
      <t xml:space="preserve">㈱住友倉庫 </t>
    </r>
    <r>
      <rPr>
        <b val="true"/>
        <sz val="14"/>
        <color rgb="FFFFFFFF"/>
        <rFont val="ＭＳ ゴシック"/>
        <family val="3"/>
        <charset val="128"/>
      </rPr>
      <t xml:space="preserve">PC-15/16/17</t>
    </r>
  </si>
  <si>
    <t xml:space="preserve">2448N/2452S</t>
  </si>
  <si>
    <t xml:space="preserve">X</t>
  </si>
  <si>
    <r>
      <rPr>
        <b val="true"/>
        <sz val="12"/>
        <color rgb="FFFF0000"/>
        <rFont val="Arial"/>
        <family val="2"/>
      </rPr>
      <t xml:space="preserve">DG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Arial"/>
        <family val="2"/>
      </rPr>
      <t xml:space="preserve">OOG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Arial"/>
        <family val="2"/>
      </rPr>
      <t xml:space="preserve">RF</t>
    </r>
    <r>
      <rPr>
        <b val="true"/>
        <sz val="12"/>
        <color rgb="FFFF0000"/>
        <rFont val="Noto Sans"/>
        <family val="2"/>
      </rPr>
      <t xml:space="preserve">は受付けません。</t>
    </r>
  </si>
  <si>
    <t xml:space="preserve">ZHONG GU NAN HAI</t>
  </si>
  <si>
    <t xml:space="preserve">NIL</t>
  </si>
  <si>
    <t xml:space="preserve">門司</t>
  </si>
  <si>
    <t xml:space="preserve">東海運㈱　門司コンテナセンター</t>
  </si>
  <si>
    <t xml:space="preserve">SITC HONGKONG</t>
  </si>
  <si>
    <t xml:space="preserve">2501E/2501W</t>
  </si>
  <si>
    <t xml:space="preserve">PSU/PBU</t>
  </si>
  <si>
    <r>
      <rPr>
        <b val="true"/>
        <sz val="14"/>
        <rFont val="ＭＳ ゴシック"/>
        <family val="3"/>
        <charset val="128"/>
      </rPr>
      <t xml:space="preserve">DG/REF CUT</t>
    </r>
    <r>
      <rPr>
        <b val="true"/>
        <sz val="14"/>
        <rFont val="Noto Sans"/>
        <family val="2"/>
      </rPr>
      <t xml:space="preserve">日搬入 </t>
    </r>
    <r>
      <rPr>
        <b val="true"/>
        <sz val="14"/>
        <rFont val="ＭＳ ゴシック"/>
        <family val="3"/>
        <charset val="128"/>
      </rPr>
      <t xml:space="preserve">OOG</t>
    </r>
    <r>
      <rPr>
        <b val="true"/>
        <sz val="14"/>
        <rFont val="Noto Sans"/>
        <family val="2"/>
      </rPr>
      <t xml:space="preserve">要相談 </t>
    </r>
    <r>
      <rPr>
        <b val="true"/>
        <sz val="14"/>
        <rFont val="ＭＳ ゴシック"/>
        <family val="3"/>
        <charset val="128"/>
      </rPr>
      <t xml:space="preserve">YNT</t>
    </r>
    <r>
      <rPr>
        <b val="true"/>
        <sz val="14"/>
        <rFont val="Noto Sans"/>
        <family val="2"/>
      </rPr>
      <t xml:space="preserve">向け</t>
    </r>
    <r>
      <rPr>
        <b val="true"/>
        <sz val="14"/>
        <rFont val="ＭＳ ゴシック"/>
        <family val="3"/>
        <charset val="128"/>
      </rPr>
      <t xml:space="preserve">DOC CUT 12/26</t>
    </r>
  </si>
  <si>
    <t xml:space="preserve">SINOTRANS OSAKA</t>
  </si>
  <si>
    <t xml:space="preserve">PBU/PSU</t>
  </si>
  <si>
    <r>
      <rPr>
        <b val="true"/>
        <sz val="14"/>
        <color rgb="FFFF0000"/>
        <rFont val="ＭＳ ゴシック"/>
        <family val="3"/>
        <charset val="128"/>
      </rPr>
      <t xml:space="preserve">DG CUT</t>
    </r>
    <r>
      <rPr>
        <b val="true"/>
        <sz val="14"/>
        <color rgb="FFFF0000"/>
        <rFont val="Noto Sans"/>
        <family val="2"/>
      </rPr>
      <t xml:space="preserve">日搬入 </t>
    </r>
    <r>
      <rPr>
        <b val="true"/>
        <sz val="14"/>
        <color rgb="FFFF0000"/>
        <rFont val="ＭＳ ゴシック"/>
        <family val="3"/>
        <charset val="128"/>
      </rPr>
      <t xml:space="preserve">OOG</t>
    </r>
    <r>
      <rPr>
        <b val="true"/>
        <sz val="14"/>
        <color rgb="FFFF0000"/>
        <rFont val="Noto Sans"/>
        <family val="2"/>
      </rPr>
      <t xml:space="preserve">要相談</t>
    </r>
  </si>
  <si>
    <r>
      <rPr>
        <b val="true"/>
        <sz val="14"/>
        <rFont val="ＭＳ ゴシック"/>
        <family val="3"/>
        <charset val="128"/>
      </rPr>
      <t xml:space="preserve">DG/REF CUT</t>
    </r>
    <r>
      <rPr>
        <b val="true"/>
        <sz val="14"/>
        <rFont val="Noto Sans"/>
        <family val="2"/>
      </rPr>
      <t xml:space="preserve">日搬入 </t>
    </r>
    <r>
      <rPr>
        <b val="true"/>
        <sz val="14"/>
        <rFont val="ＭＳ ゴシック"/>
        <family val="3"/>
        <charset val="128"/>
      </rPr>
      <t xml:space="preserve">OOG</t>
    </r>
    <r>
      <rPr>
        <b val="true"/>
        <sz val="14"/>
        <rFont val="Noto Sans"/>
        <family val="2"/>
      </rPr>
      <t xml:space="preserve">要相談</t>
    </r>
  </si>
  <si>
    <t xml:space="preserve">HAI FENG HAI KOU</t>
  </si>
  <si>
    <t xml:space="preserve">CJV7</t>
  </si>
  <si>
    <t xml:space="preserve">博多</t>
  </si>
  <si>
    <t xml:space="preserve">㈱シーゲートコーポレーション　アイランドシティ</t>
  </si>
  <si>
    <r>
      <rPr>
        <b val="true"/>
        <sz val="11"/>
        <color rgb="FF000000"/>
        <rFont val="Noto Sans"/>
        <family val="2"/>
      </rPr>
      <t xml:space="preserve">危険物はカット日搬入、</t>
    </r>
    <r>
      <rPr>
        <b val="true"/>
        <sz val="11"/>
        <color rgb="FF000000"/>
        <rFont val="Arial"/>
        <family val="2"/>
      </rPr>
      <t xml:space="preserve">OH/OW</t>
    </r>
    <r>
      <rPr>
        <b val="true"/>
        <sz val="11"/>
        <color rgb="FF000000"/>
        <rFont val="Noto Sans"/>
        <family val="2"/>
      </rPr>
      <t xml:space="preserve">は船側受け</t>
    </r>
  </si>
  <si>
    <t xml:space="preserve">HF FORTUNE</t>
  </si>
  <si>
    <t xml:space="preserve">2501N</t>
  </si>
  <si>
    <t xml:space="preserve">CJV4(N)</t>
  </si>
  <si>
    <t xml:space="preserve">CJV4(S)</t>
  </si>
  <si>
    <t xml:space="preserve">PBU</t>
  </si>
  <si>
    <r>
      <rPr>
        <b val="true"/>
        <sz val="11"/>
        <color rgb="FFFF0000"/>
        <rFont val="Noto Sans"/>
        <family val="2"/>
      </rPr>
      <t xml:space="preserve">危険物はカット日搬入、</t>
    </r>
    <r>
      <rPr>
        <b val="true"/>
        <sz val="11"/>
        <color rgb="FFFF0000"/>
        <rFont val="Arial"/>
        <family val="2"/>
      </rPr>
      <t xml:space="preserve">OH/OW</t>
    </r>
    <r>
      <rPr>
        <b val="true"/>
        <sz val="11"/>
        <color rgb="FFFF0000"/>
        <rFont val="Noto Sans"/>
        <family val="2"/>
      </rPr>
      <t xml:space="preserve">は船側受け</t>
    </r>
  </si>
  <si>
    <t xml:space="preserve">PSU</t>
  </si>
  <si>
    <r>
      <rPr>
        <b val="true"/>
        <sz val="11"/>
        <color rgb="FFFF0000"/>
        <rFont val="Noto Sans"/>
        <family val="2"/>
      </rPr>
      <t xml:space="preserve">危険物はカット日搬入、</t>
    </r>
    <r>
      <rPr>
        <b val="true"/>
        <sz val="11"/>
        <color rgb="FFFF0000"/>
        <rFont val="Arial"/>
        <family val="2"/>
      </rPr>
      <t xml:space="preserve">OH/OW</t>
    </r>
    <r>
      <rPr>
        <b val="true"/>
        <sz val="11"/>
        <color rgb="FFFF0000"/>
        <rFont val="Noto Sans"/>
        <family val="2"/>
      </rPr>
      <t xml:space="preserve">は船側受け  </t>
    </r>
    <r>
      <rPr>
        <b val="true"/>
        <sz val="11"/>
        <color rgb="FFFF0000"/>
        <rFont val="Arial"/>
        <family val="2"/>
      </rPr>
      <t xml:space="preserve">DRY</t>
    </r>
    <r>
      <rPr>
        <b val="true"/>
        <sz val="11"/>
        <color rgb="FFFF0000"/>
        <rFont val="Noto Sans"/>
        <family val="2"/>
      </rPr>
      <t xml:space="preserve">空バンピック可能日 </t>
    </r>
    <r>
      <rPr>
        <b val="true"/>
        <sz val="11"/>
        <color rgb="FFFF0000"/>
        <rFont val="Arial"/>
        <family val="2"/>
      </rPr>
      <t xml:space="preserve">12/28</t>
    </r>
  </si>
  <si>
    <r>
      <rPr>
        <b val="true"/>
        <sz val="11"/>
        <color rgb="FF000000"/>
        <rFont val="Noto Sans"/>
        <family val="2"/>
      </rPr>
      <t xml:space="preserve">危険物はカット日搬入、</t>
    </r>
    <r>
      <rPr>
        <b val="true"/>
        <sz val="11"/>
        <color rgb="FF000000"/>
        <rFont val="Arial"/>
        <family val="2"/>
      </rPr>
      <t xml:space="preserve">OH/OW</t>
    </r>
    <r>
      <rPr>
        <b val="true"/>
        <sz val="11"/>
        <color rgb="FF000000"/>
        <rFont val="Noto Sans"/>
        <family val="2"/>
      </rPr>
      <t xml:space="preserve">は船側受け </t>
    </r>
    <r>
      <rPr>
        <b val="true"/>
        <sz val="11"/>
        <color rgb="FF000000"/>
        <rFont val="Arial"/>
        <family val="2"/>
      </rPr>
      <t xml:space="preserve">DRY</t>
    </r>
    <r>
      <rPr>
        <b val="true"/>
        <sz val="11"/>
        <color rgb="FF000000"/>
        <rFont val="Noto Sans"/>
        <family val="2"/>
      </rPr>
      <t xml:space="preserve">空バンピック可能日 </t>
    </r>
    <r>
      <rPr>
        <b val="true"/>
        <sz val="11"/>
        <color rgb="FF000000"/>
        <rFont val="Arial"/>
        <family val="2"/>
      </rPr>
      <t xml:space="preserve">1/6</t>
    </r>
  </si>
  <si>
    <r>
      <rPr>
        <b val="true"/>
        <sz val="11"/>
        <color rgb="FF000000"/>
        <rFont val="Noto Sans"/>
        <family val="2"/>
      </rPr>
      <t xml:space="preserve">危険物はカット日搬入、</t>
    </r>
    <r>
      <rPr>
        <b val="true"/>
        <sz val="11"/>
        <color rgb="FF000000"/>
        <rFont val="Arial"/>
        <family val="2"/>
      </rPr>
      <t xml:space="preserve">OH/OW</t>
    </r>
    <r>
      <rPr>
        <b val="true"/>
        <sz val="11"/>
        <color rgb="FF000000"/>
        <rFont val="Noto Sans"/>
        <family val="2"/>
      </rPr>
      <t xml:space="preserve">は船側受け  </t>
    </r>
    <r>
      <rPr>
        <b val="true"/>
        <sz val="11"/>
        <color rgb="FF000000"/>
        <rFont val="Arial"/>
        <family val="2"/>
      </rPr>
      <t xml:space="preserve">DRY</t>
    </r>
    <r>
      <rPr>
        <b val="true"/>
        <sz val="11"/>
        <color rgb="FF000000"/>
        <rFont val="Noto Sans"/>
        <family val="2"/>
      </rPr>
      <t xml:space="preserve">空バンピック可能日 </t>
    </r>
    <r>
      <rPr>
        <b val="true"/>
        <sz val="11"/>
        <color rgb="FF000000"/>
        <rFont val="Arial"/>
        <family val="2"/>
      </rPr>
      <t xml:space="preserve">1/6</t>
    </r>
  </si>
  <si>
    <r>
      <rPr>
        <b val="true"/>
        <sz val="11"/>
        <color rgb="FFFF0000"/>
        <rFont val="Noto Sans"/>
        <family val="2"/>
      </rPr>
      <t xml:space="preserve">危険物はカット日搬入、</t>
    </r>
    <r>
      <rPr>
        <b val="true"/>
        <sz val="11"/>
        <color rgb="FFFF0000"/>
        <rFont val="Arial"/>
        <family val="2"/>
      </rPr>
      <t xml:space="preserve">OH/OW</t>
    </r>
    <r>
      <rPr>
        <b val="true"/>
        <sz val="11"/>
        <color rgb="FFFF0000"/>
        <rFont val="Noto Sans"/>
        <family val="2"/>
      </rPr>
      <t xml:space="preserve">は船側受け   </t>
    </r>
    <r>
      <rPr>
        <b val="true"/>
        <sz val="11"/>
        <color rgb="FFFF0000"/>
        <rFont val="Arial"/>
        <family val="2"/>
      </rPr>
      <t xml:space="preserve">DRY</t>
    </r>
    <r>
      <rPr>
        <b val="true"/>
        <sz val="11"/>
        <color rgb="FFFF0000"/>
        <rFont val="Noto Sans"/>
        <family val="2"/>
      </rPr>
      <t xml:space="preserve">空バンピック可能日 </t>
    </r>
    <r>
      <rPr>
        <b val="true"/>
        <sz val="11"/>
        <color rgb="FFFF0000"/>
        <rFont val="Arial"/>
        <family val="2"/>
      </rPr>
      <t xml:space="preserve">1/6</t>
    </r>
  </si>
  <si>
    <t xml:space="preserve">2503S</t>
  </si>
  <si>
    <r>
      <rPr>
        <b val="true"/>
        <sz val="11"/>
        <color rgb="FF000000"/>
        <rFont val="Noto Sans"/>
        <family val="2"/>
      </rPr>
      <t xml:space="preserve">危険物はカット日搬入、</t>
    </r>
    <r>
      <rPr>
        <b val="true"/>
        <sz val="11"/>
        <color rgb="FF000000"/>
        <rFont val="Arial"/>
        <family val="2"/>
      </rPr>
      <t xml:space="preserve">OH/OW</t>
    </r>
    <r>
      <rPr>
        <b val="true"/>
        <sz val="11"/>
        <color rgb="FF000000"/>
        <rFont val="Noto Sans"/>
        <family val="2"/>
      </rPr>
      <t xml:space="preserve">は船側受け   </t>
    </r>
    <r>
      <rPr>
        <b val="true"/>
        <sz val="11"/>
        <color rgb="FF000000"/>
        <rFont val="Arial"/>
        <family val="2"/>
      </rPr>
      <t xml:space="preserve">DRY</t>
    </r>
    <r>
      <rPr>
        <b val="true"/>
        <sz val="11"/>
        <color rgb="FF000000"/>
        <rFont val="Noto Sans"/>
        <family val="2"/>
      </rPr>
      <t xml:space="preserve">空バンピック可能日 </t>
    </r>
    <r>
      <rPr>
        <b val="true"/>
        <sz val="11"/>
        <color rgb="FF000000"/>
        <rFont val="Arial"/>
        <family val="2"/>
      </rPr>
      <t xml:space="preserve">1/6</t>
    </r>
  </si>
  <si>
    <t xml:space="preserve">清水</t>
  </si>
  <si>
    <r>
      <rPr>
        <b val="true"/>
        <sz val="14"/>
        <color rgb="FFFFFFFF"/>
        <rFont val="Noto Sans"/>
        <family val="2"/>
      </rPr>
      <t xml:space="preserve">清水運輸㈱　袖師第一埠頭（</t>
    </r>
    <r>
      <rPr>
        <b val="true"/>
        <sz val="14"/>
        <color rgb="FFFFFFFF"/>
        <rFont val="Arial"/>
        <family val="2"/>
      </rPr>
      <t xml:space="preserve">6.7.8</t>
    </r>
    <r>
      <rPr>
        <b val="true"/>
        <sz val="14"/>
        <color rgb="FFFFFFFF"/>
        <rFont val="Noto Sans"/>
        <family val="2"/>
      </rPr>
      <t xml:space="preserve">バース）</t>
    </r>
  </si>
  <si>
    <r>
      <rPr>
        <b val="true"/>
        <sz val="14"/>
        <color rgb="FFFF0000"/>
        <rFont val="Noto Sans"/>
        <family val="2"/>
      </rPr>
      <t xml:space="preserve">煙台向け</t>
    </r>
    <r>
      <rPr>
        <b val="true"/>
        <sz val="14"/>
        <color rgb="FFFF0000"/>
        <rFont val="ＭＳ Ｐゴシック"/>
        <family val="3"/>
        <charset val="128"/>
      </rPr>
      <t xml:space="preserve">DOC CUT=1/6(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煙台向け</t>
    </r>
    <r>
      <rPr>
        <b val="true"/>
        <sz val="14"/>
        <color rgb="FFFF0000"/>
        <rFont val="ＭＳ Ｐゴシック"/>
        <family val="3"/>
        <charset val="128"/>
      </rPr>
      <t xml:space="preserve">DOC CUT=1/8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松山</t>
  </si>
  <si>
    <t xml:space="preserve">山九㈱　松山コンテナターミナル</t>
  </si>
  <si>
    <t xml:space="preserve">2449E 2450W</t>
  </si>
  <si>
    <t xml:space="preserve">徳山</t>
  </si>
  <si>
    <r>
      <rPr>
        <b val="true"/>
        <sz val="14"/>
        <color rgb="FFFFFFFF"/>
        <rFont val="Noto Sans"/>
        <family val="2"/>
      </rPr>
      <t xml:space="preserve">東ソ</t>
    </r>
    <r>
      <rPr>
        <b val="true"/>
        <sz val="14"/>
        <color rgb="FFFFFFFF"/>
        <rFont val="Arial"/>
        <family val="2"/>
      </rPr>
      <t xml:space="preserve">-</t>
    </r>
    <r>
      <rPr>
        <b val="true"/>
        <sz val="14"/>
        <color rgb="FFFFFFFF"/>
        <rFont val="Noto Sans"/>
        <family val="2"/>
      </rPr>
      <t xml:space="preserve">物流株式会社</t>
    </r>
  </si>
  <si>
    <t xml:space="preserve">STYC</t>
  </si>
  <si>
    <t xml:space="preserve">2430S</t>
  </si>
  <si>
    <r>
      <rPr>
        <b val="true"/>
        <sz val="14"/>
        <rFont val="ＭＳ Ｐゴシック"/>
        <family val="3"/>
        <charset val="128"/>
      </rPr>
      <t xml:space="preserve">12/28</t>
    </r>
    <r>
      <rPr>
        <b val="true"/>
        <sz val="14"/>
        <rFont val="Noto Sans"/>
        <family val="2"/>
      </rPr>
      <t xml:space="preserve">日中まで荷役可能。遅延により</t>
    </r>
    <r>
      <rPr>
        <b val="true"/>
        <sz val="14"/>
        <rFont val="ＭＳ Ｐゴシック"/>
        <family val="3"/>
        <charset val="128"/>
      </rPr>
      <t xml:space="preserve">12/28</t>
    </r>
    <r>
      <rPr>
        <b val="true"/>
        <sz val="14"/>
        <rFont val="Noto Sans"/>
        <family val="2"/>
      </rPr>
      <t xml:space="preserve">中荷役不可で徳山入港の場合、翌年</t>
    </r>
    <r>
      <rPr>
        <b val="true"/>
        <sz val="14"/>
        <rFont val="ＭＳ Ｐゴシック"/>
        <family val="3"/>
        <charset val="128"/>
      </rPr>
      <t xml:space="preserve">1/6</t>
    </r>
    <r>
      <rPr>
        <b val="true"/>
        <sz val="14"/>
        <rFont val="Noto Sans"/>
        <family val="2"/>
      </rPr>
      <t xml:space="preserve">以降の荷役。</t>
    </r>
  </si>
  <si>
    <t xml:space="preserve">HFHK</t>
  </si>
  <si>
    <r>
      <rPr>
        <b val="true"/>
        <sz val="14"/>
        <rFont val="Arial"/>
        <family val="2"/>
      </rPr>
      <t xml:space="preserve">BKG</t>
    </r>
    <r>
      <rPr>
        <b val="true"/>
        <sz val="14"/>
        <rFont val="Noto Sans"/>
        <family val="2"/>
      </rPr>
      <t xml:space="preserve">受付不可。（</t>
    </r>
    <r>
      <rPr>
        <b val="true"/>
        <sz val="14"/>
        <rFont val="Arial"/>
        <family val="2"/>
      </rPr>
      <t xml:space="preserve">12/29-1/5 CY CLOSE</t>
    </r>
    <r>
      <rPr>
        <b val="true"/>
        <sz val="14"/>
        <rFont val="Noto Sans"/>
        <family val="2"/>
      </rPr>
      <t xml:space="preserve">につき搬入蔵置不可、</t>
    </r>
    <r>
      <rPr>
        <b val="true"/>
        <sz val="14"/>
        <rFont val="ＭＳ Ｐゴシック"/>
        <family val="3"/>
        <charset val="128"/>
      </rPr>
      <t xml:space="preserve">12/29-1/5</t>
    </r>
    <r>
      <rPr>
        <b val="true"/>
        <sz val="14"/>
        <rFont val="Noto Sans"/>
        <family val="2"/>
      </rPr>
      <t xml:space="preserve">荷役不可につき</t>
    </r>
    <r>
      <rPr>
        <b val="true"/>
        <sz val="14"/>
        <rFont val="Arial"/>
        <family val="2"/>
      </rPr>
      <t xml:space="preserve">BKG</t>
    </r>
    <r>
      <rPr>
        <b val="true"/>
        <sz val="14"/>
        <rFont val="Noto Sans"/>
        <family val="2"/>
      </rPr>
      <t xml:space="preserve">受付不可）</t>
    </r>
  </si>
  <si>
    <t xml:space="preserve">STNG</t>
  </si>
  <si>
    <t xml:space="preserve">仙台</t>
  </si>
  <si>
    <t xml:space="preserve">三陸運輸㈱</t>
  </si>
  <si>
    <r>
      <rPr>
        <b val="true"/>
        <sz val="14"/>
        <rFont val="Noto Sans"/>
        <family val="2"/>
      </rPr>
      <t xml:space="preserve">消防法該当危険品受付不可、</t>
    </r>
    <r>
      <rPr>
        <b val="true"/>
        <sz val="14"/>
        <rFont val="ＭＳ Ｐゴシック"/>
        <family val="3"/>
        <charset val="128"/>
      </rPr>
      <t xml:space="preserve">12/28PM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/5</t>
    </r>
    <r>
      <rPr>
        <b val="true"/>
        <sz val="14"/>
        <rFont val="Noto Sans"/>
        <family val="2"/>
      </rPr>
      <t xml:space="preserve">までリーファートラブル対応不可</t>
    </r>
  </si>
  <si>
    <t xml:space="preserve">常陸那珂</t>
  </si>
  <si>
    <t xml:space="preserve">日立埠頭㈱</t>
  </si>
  <si>
    <t xml:space="preserve">NOT AVAILABLE</t>
  </si>
  <si>
    <r>
      <rPr>
        <b val="true"/>
        <sz val="14"/>
        <rFont val="Noto Sans"/>
        <family val="2"/>
      </rPr>
      <t xml:space="preserve">リーファー、危険品、</t>
    </r>
    <r>
      <rPr>
        <b val="true"/>
        <sz val="14"/>
        <rFont val="ＭＳ ゴシック"/>
        <family val="3"/>
        <charset val="128"/>
      </rPr>
      <t xml:space="preserve">OOG</t>
    </r>
    <r>
      <rPr>
        <b val="true"/>
        <sz val="14"/>
        <rFont val="Noto Sans"/>
        <family val="2"/>
      </rPr>
      <t xml:space="preserve">は不可</t>
    </r>
  </si>
  <si>
    <r>
      <rPr>
        <b val="true"/>
        <sz val="14"/>
        <rFont val="Noto Sans"/>
        <family val="2"/>
      </rPr>
      <t xml:space="preserve">リーファー、危険品、</t>
    </r>
    <r>
      <rPr>
        <b val="true"/>
        <sz val="14"/>
        <rFont val="ＭＳ ゴシック"/>
        <family val="3"/>
        <charset val="128"/>
      </rPr>
      <t xml:space="preserve">OOG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ゴシック"/>
        <family val="3"/>
        <charset val="128"/>
      </rPr>
      <t xml:space="preserve">CY</t>
    </r>
    <r>
      <rPr>
        <b val="true"/>
        <sz val="14"/>
        <rFont val="Noto Sans"/>
        <family val="2"/>
      </rPr>
      <t xml:space="preserve">受入れは</t>
    </r>
    <r>
      <rPr>
        <b val="true"/>
        <sz val="14"/>
        <rFont val="ＭＳ ゴシック"/>
        <family val="3"/>
        <charset val="128"/>
      </rPr>
      <t xml:space="preserve">1/6</t>
    </r>
    <r>
      <rPr>
        <b val="true"/>
        <sz val="14"/>
        <rFont val="Noto Sans"/>
        <family val="2"/>
      </rPr>
      <t xml:space="preserve">以降～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[$-409]d\-mmm\-yy;@"/>
    <numFmt numFmtId="167" formatCode="m/d;@"/>
    <numFmt numFmtId="168" formatCode="[$-409]m/d/yyyy"/>
    <numFmt numFmtId="169" formatCode="[$-409]General"/>
    <numFmt numFmtId="170" formatCode="mm/dd"/>
    <numFmt numFmtId="171" formatCode="@"/>
    <numFmt numFmtId="172" formatCode="m/d"/>
    <numFmt numFmtId="173" formatCode="yyyy/m/d;@"/>
    <numFmt numFmtId="174" formatCode="m\月d\日;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Microsoft YaHe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MS PGothic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Arial"/>
      <family val="2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Noto Sans"/>
      <family val="2"/>
    </font>
    <font>
      <b val="true"/>
      <strike val="true"/>
      <sz val="11"/>
      <color rgb="FFFF0000"/>
      <name val="ＭＳ Ｐゴシック"/>
      <family val="3"/>
      <charset val="128"/>
    </font>
    <font>
      <b val="true"/>
      <strike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FFFF"/>
      <name val="Microsoft YaHei"/>
      <family val="2"/>
    </font>
    <font>
      <b val="true"/>
      <sz val="12"/>
      <color rgb="FF333399"/>
      <name val="ＭＳ 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b val="true"/>
      <strike val="true"/>
      <sz val="12"/>
      <color rgb="FF333399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2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Sheet1 2" xfId="29"/>
    <cellStyle name="標準_Sheet1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6880</xdr:colOff>
      <xdr:row>293</xdr:row>
      <xdr:rowOff>0</xdr:rowOff>
    </xdr:from>
    <xdr:to>
      <xdr:col>8</xdr:col>
      <xdr:colOff>163440</xdr:colOff>
      <xdr:row>293</xdr:row>
      <xdr:rowOff>0</xdr:rowOff>
    </xdr:to>
    <xdr:sp>
      <xdr:nvSpPr>
        <xdr:cNvPr id="0" name="Line 2"/>
        <xdr:cNvSpPr/>
      </xdr:nvSpPr>
      <xdr:spPr>
        <a:xfrm>
          <a:off x="13974480" y="92188080"/>
          <a:ext cx="1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8.37"/>
    <col collapsed="false" customWidth="true" hidden="false" outlineLevel="0" max="3" min="3" style="2" width="16.12"/>
    <col collapsed="false" customWidth="true" hidden="false" outlineLevel="0" max="5" min="4" style="1" width="20.25"/>
    <col collapsed="false" customWidth="true" hidden="false" outlineLevel="0" max="6" min="6" style="2" width="20.75"/>
    <col collapsed="false" customWidth="true" hidden="false" outlineLevel="0" max="7" min="7" style="2" width="17.12"/>
    <col collapsed="false" customWidth="true" hidden="false" outlineLevel="0" max="8" min="8" style="2" width="31.49"/>
    <col collapsed="false" customWidth="true" hidden="false" outlineLevel="0" max="9" min="9" style="1" width="208.75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I1" s="3" t="n">
        <f aca="true">TODAY()</f>
        <v>46233</v>
      </c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1" customFormat="true" ht="20.25" hidden="false" customHeight="true" outlineLevel="0" collapsed="false">
      <c r="A4" s="6" t="s">
        <v>1</v>
      </c>
      <c r="B4" s="7" t="s">
        <v>2</v>
      </c>
      <c r="C4" s="8"/>
      <c r="D4" s="9"/>
      <c r="E4" s="9"/>
      <c r="F4" s="8"/>
      <c r="G4" s="8"/>
      <c r="H4" s="8"/>
      <c r="I4" s="10"/>
    </row>
    <row r="5" s="11" customFormat="true" ht="20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6" t="s">
        <v>11</v>
      </c>
    </row>
    <row r="6" s="22" customFormat="true" ht="20.25" hidden="false" customHeight="true" outlineLevel="0" collapsed="false">
      <c r="A6" s="17" t="s">
        <v>12</v>
      </c>
      <c r="B6" s="18" t="s">
        <v>13</v>
      </c>
      <c r="C6" s="19" t="n">
        <v>45298</v>
      </c>
      <c r="D6" s="20" t="s">
        <v>14</v>
      </c>
      <c r="E6" s="20" t="n">
        <v>45297</v>
      </c>
      <c r="F6" s="20" t="n">
        <v>45297</v>
      </c>
      <c r="G6" s="20" t="n">
        <v>45650</v>
      </c>
      <c r="H6" s="20" t="n">
        <v>45297</v>
      </c>
      <c r="I6" s="21" t="s">
        <v>15</v>
      </c>
    </row>
    <row r="7" s="22" customFormat="true" ht="20.25" hidden="false" customHeight="true" outlineLevel="0" collapsed="false">
      <c r="A7" s="23" t="s">
        <v>16</v>
      </c>
      <c r="B7" s="24" t="s">
        <v>17</v>
      </c>
      <c r="C7" s="25" t="n">
        <v>45298</v>
      </c>
      <c r="D7" s="20" t="s">
        <v>18</v>
      </c>
      <c r="E7" s="20" t="n">
        <v>45297</v>
      </c>
      <c r="F7" s="20" t="n">
        <v>45297</v>
      </c>
      <c r="G7" s="20" t="n">
        <v>45650</v>
      </c>
      <c r="H7" s="20" t="n">
        <v>45297</v>
      </c>
      <c r="I7" s="21" t="s">
        <v>15</v>
      </c>
    </row>
    <row r="8" s="22" customFormat="true" ht="20.25" hidden="false" customHeight="true" outlineLevel="0" collapsed="false">
      <c r="A8" s="23" t="s">
        <v>19</v>
      </c>
      <c r="B8" s="24" t="s">
        <v>20</v>
      </c>
      <c r="C8" s="25" t="n">
        <v>45305</v>
      </c>
      <c r="D8" s="20" t="s">
        <v>18</v>
      </c>
      <c r="E8" s="20" t="n">
        <v>45301</v>
      </c>
      <c r="F8" s="20" t="n">
        <v>45301</v>
      </c>
      <c r="G8" s="20" t="n">
        <v>45297</v>
      </c>
      <c r="H8" s="20" t="n">
        <v>45301</v>
      </c>
      <c r="I8" s="21" t="s">
        <v>21</v>
      </c>
    </row>
    <row r="9" s="22" customFormat="true" ht="20.25" hidden="false" customHeight="true" outlineLevel="0" collapsed="false">
      <c r="A9" s="23" t="s">
        <v>22</v>
      </c>
      <c r="B9" s="18" t="s">
        <v>23</v>
      </c>
      <c r="C9" s="25" t="n">
        <v>45298</v>
      </c>
      <c r="D9" s="26" t="s">
        <v>24</v>
      </c>
      <c r="E9" s="20" t="n">
        <v>45297</v>
      </c>
      <c r="F9" s="20" t="n">
        <v>45297</v>
      </c>
      <c r="G9" s="20" t="n">
        <v>45650</v>
      </c>
      <c r="H9" s="20" t="n">
        <v>45297</v>
      </c>
      <c r="I9" s="21" t="s">
        <v>15</v>
      </c>
    </row>
    <row r="10" s="22" customFormat="true" ht="20.25" hidden="false" customHeight="true" outlineLevel="0" collapsed="false">
      <c r="A10" s="27" t="s">
        <v>25</v>
      </c>
      <c r="B10" s="18" t="s">
        <v>26</v>
      </c>
      <c r="C10" s="25" t="n">
        <v>45305</v>
      </c>
      <c r="D10" s="26" t="s">
        <v>24</v>
      </c>
      <c r="E10" s="20" t="n">
        <v>45301</v>
      </c>
      <c r="F10" s="20" t="n">
        <v>45301</v>
      </c>
      <c r="G10" s="20" t="n">
        <v>45297</v>
      </c>
      <c r="H10" s="20" t="n">
        <v>45301</v>
      </c>
      <c r="I10" s="21" t="s">
        <v>21</v>
      </c>
    </row>
    <row r="11" s="22" customFormat="true" ht="20.25" hidden="false" customHeight="true" outlineLevel="0" collapsed="false">
      <c r="A11" s="28" t="s">
        <v>27</v>
      </c>
      <c r="B11" s="24" t="s">
        <v>17</v>
      </c>
      <c r="C11" s="25" t="n">
        <v>45299</v>
      </c>
      <c r="D11" s="20" t="s">
        <v>28</v>
      </c>
      <c r="E11" s="20" t="n">
        <v>45298</v>
      </c>
      <c r="F11" s="20" t="n">
        <v>45298</v>
      </c>
      <c r="G11" s="20" t="n">
        <v>45651</v>
      </c>
      <c r="H11" s="20" t="n">
        <v>45298</v>
      </c>
      <c r="I11" s="21" t="s">
        <v>29</v>
      </c>
    </row>
    <row r="12" s="22" customFormat="true" ht="20.25" hidden="false" customHeight="true" outlineLevel="0" collapsed="false">
      <c r="A12" s="29" t="s">
        <v>30</v>
      </c>
      <c r="B12" s="30" t="s">
        <v>13</v>
      </c>
      <c r="C12" s="19" t="n">
        <v>45293</v>
      </c>
      <c r="D12" s="31" t="s">
        <v>31</v>
      </c>
      <c r="E12" s="20" t="n">
        <v>45653</v>
      </c>
      <c r="F12" s="20" t="n">
        <v>45653</v>
      </c>
      <c r="G12" s="20" t="n">
        <v>45649</v>
      </c>
      <c r="H12" s="20" t="n">
        <v>45653</v>
      </c>
      <c r="I12" s="32" t="s">
        <v>32</v>
      </c>
    </row>
    <row r="13" s="22" customFormat="true" ht="20.25" hidden="false" customHeight="true" outlineLevel="0" collapsed="false">
      <c r="A13" s="33" t="s">
        <v>33</v>
      </c>
      <c r="B13" s="18" t="s">
        <v>13</v>
      </c>
      <c r="C13" s="19" t="n">
        <v>45300</v>
      </c>
      <c r="D13" s="34" t="s">
        <v>31</v>
      </c>
      <c r="E13" s="20" t="n">
        <v>45299</v>
      </c>
      <c r="F13" s="20" t="n">
        <v>45299</v>
      </c>
      <c r="G13" s="20" t="n">
        <v>45652</v>
      </c>
      <c r="H13" s="20" t="n">
        <v>45299</v>
      </c>
      <c r="I13" s="21" t="s">
        <v>34</v>
      </c>
    </row>
    <row r="14" s="22" customFormat="true" ht="20.25" hidden="false" customHeight="true" outlineLevel="0" collapsed="false">
      <c r="A14" s="28" t="s">
        <v>35</v>
      </c>
      <c r="B14" s="24" t="s">
        <v>36</v>
      </c>
      <c r="C14" s="19" t="n">
        <v>45293</v>
      </c>
      <c r="D14" s="31" t="s">
        <v>37</v>
      </c>
      <c r="E14" s="20" t="n">
        <v>45653</v>
      </c>
      <c r="F14" s="20" t="n">
        <v>45653</v>
      </c>
      <c r="G14" s="20" t="n">
        <v>45649</v>
      </c>
      <c r="H14" s="20" t="n">
        <v>45653</v>
      </c>
      <c r="I14" s="32" t="s">
        <v>32</v>
      </c>
    </row>
    <row r="15" s="22" customFormat="true" ht="20.25" hidden="false" customHeight="true" outlineLevel="0" collapsed="false">
      <c r="A15" s="17" t="s">
        <v>38</v>
      </c>
      <c r="B15" s="24" t="s">
        <v>17</v>
      </c>
      <c r="C15" s="19" t="n">
        <v>45300</v>
      </c>
      <c r="D15" s="31" t="s">
        <v>37</v>
      </c>
      <c r="E15" s="20" t="n">
        <v>45299</v>
      </c>
      <c r="F15" s="20" t="n">
        <v>45299</v>
      </c>
      <c r="G15" s="20" t="n">
        <v>45652</v>
      </c>
      <c r="H15" s="20" t="n">
        <v>45299</v>
      </c>
      <c r="I15" s="21" t="s">
        <v>34</v>
      </c>
    </row>
    <row r="16" s="22" customFormat="true" ht="20.25" hidden="false" customHeight="true" outlineLevel="0" collapsed="false">
      <c r="A16" s="17" t="s">
        <v>39</v>
      </c>
      <c r="B16" s="18" t="s">
        <v>17</v>
      </c>
      <c r="C16" s="19" t="n">
        <v>45300</v>
      </c>
      <c r="D16" s="20" t="s">
        <v>40</v>
      </c>
      <c r="E16" s="20" t="n">
        <v>45299</v>
      </c>
      <c r="F16" s="20" t="n">
        <v>45299</v>
      </c>
      <c r="G16" s="20" t="n">
        <v>45652</v>
      </c>
      <c r="H16" s="20" t="n">
        <v>45299</v>
      </c>
      <c r="I16" s="21" t="s">
        <v>34</v>
      </c>
    </row>
    <row r="17" s="22" customFormat="true" ht="20.25" hidden="false" customHeight="true" outlineLevel="0" collapsed="false">
      <c r="A17" s="17" t="s">
        <v>41</v>
      </c>
      <c r="B17" s="18" t="s">
        <v>13</v>
      </c>
      <c r="C17" s="19" t="n">
        <v>45293</v>
      </c>
      <c r="D17" s="20" t="s">
        <v>42</v>
      </c>
      <c r="E17" s="20" t="n">
        <v>45653</v>
      </c>
      <c r="F17" s="20" t="n">
        <v>45653</v>
      </c>
      <c r="G17" s="20" t="n">
        <v>45649</v>
      </c>
      <c r="H17" s="20" t="n">
        <v>45653</v>
      </c>
      <c r="I17" s="32" t="s">
        <v>32</v>
      </c>
    </row>
    <row r="18" s="22" customFormat="true" ht="20.25" hidden="false" customHeight="true" outlineLevel="0" collapsed="false">
      <c r="A18" s="28" t="s">
        <v>43</v>
      </c>
      <c r="B18" s="35" t="s">
        <v>13</v>
      </c>
      <c r="C18" s="19" t="n">
        <v>45300</v>
      </c>
      <c r="D18" s="20" t="s">
        <v>42</v>
      </c>
      <c r="E18" s="20" t="n">
        <v>45299</v>
      </c>
      <c r="F18" s="20" t="n">
        <v>45299</v>
      </c>
      <c r="G18" s="20" t="n">
        <v>45652</v>
      </c>
      <c r="H18" s="20" t="n">
        <v>45299</v>
      </c>
      <c r="I18" s="21" t="s">
        <v>34</v>
      </c>
    </row>
    <row r="19" s="22" customFormat="true" ht="20.25" hidden="false" customHeight="true" outlineLevel="0" collapsed="false">
      <c r="A19" s="23" t="s">
        <v>19</v>
      </c>
      <c r="B19" s="24" t="s">
        <v>17</v>
      </c>
      <c r="C19" s="19" t="n">
        <v>45296</v>
      </c>
      <c r="D19" s="20" t="s">
        <v>44</v>
      </c>
      <c r="E19" s="20" t="n">
        <v>45653</v>
      </c>
      <c r="F19" s="20" t="n">
        <v>45653</v>
      </c>
      <c r="G19" s="20" t="n">
        <v>45649</v>
      </c>
      <c r="H19" s="20" t="n">
        <v>45653</v>
      </c>
      <c r="I19" s="32" t="s">
        <v>32</v>
      </c>
    </row>
    <row r="20" s="22" customFormat="true" ht="20.25" hidden="false" customHeight="true" outlineLevel="0" collapsed="false">
      <c r="A20" s="28" t="s">
        <v>45</v>
      </c>
      <c r="B20" s="36" t="s">
        <v>17</v>
      </c>
      <c r="C20" s="34" t="n">
        <v>45303</v>
      </c>
      <c r="D20" s="20" t="s">
        <v>44</v>
      </c>
      <c r="E20" s="20" t="n">
        <v>45301</v>
      </c>
      <c r="F20" s="20" t="n">
        <v>45301</v>
      </c>
      <c r="G20" s="20" t="n">
        <v>45297</v>
      </c>
      <c r="H20" s="20" t="n">
        <v>45301</v>
      </c>
      <c r="I20" s="21" t="s">
        <v>21</v>
      </c>
    </row>
    <row r="21" s="22" customFormat="true" ht="20.2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1"/>
    </row>
    <row r="22" s="22" customFormat="true" ht="20.25" hidden="false" customHeight="true" outlineLevel="0" collapsed="false">
      <c r="A22" s="42"/>
      <c r="B22" s="43"/>
      <c r="C22" s="39"/>
      <c r="D22" s="44"/>
      <c r="E22" s="40"/>
      <c r="F22" s="40"/>
      <c r="G22" s="40"/>
      <c r="H22" s="40"/>
      <c r="I22" s="41"/>
    </row>
    <row r="23" s="22" customFormat="true" ht="20.25" hidden="false" customHeight="true" outlineLevel="0" collapsed="false">
      <c r="A23" s="45"/>
      <c r="B23" s="46"/>
      <c r="C23" s="39"/>
      <c r="D23" s="39"/>
      <c r="E23" s="40"/>
      <c r="F23" s="40"/>
      <c r="G23" s="40"/>
      <c r="H23" s="40"/>
      <c r="I23" s="41"/>
    </row>
    <row r="24" s="22" customFormat="true" ht="20.25" hidden="false" customHeight="true" outlineLevel="0" collapsed="false">
      <c r="A24" s="45"/>
      <c r="B24" s="47"/>
      <c r="C24" s="39"/>
      <c r="D24" s="44"/>
      <c r="E24" s="40"/>
      <c r="F24" s="40"/>
      <c r="G24" s="40"/>
      <c r="H24" s="40"/>
      <c r="I24" s="41"/>
    </row>
    <row r="25" s="22" customFormat="true" ht="20.25" hidden="false" customHeight="true" outlineLevel="0" collapsed="false">
      <c r="A25" s="42"/>
      <c r="B25" s="43"/>
      <c r="C25" s="39"/>
      <c r="D25" s="40"/>
      <c r="E25" s="40"/>
      <c r="F25" s="40"/>
      <c r="G25" s="40"/>
      <c r="H25" s="40"/>
      <c r="I25" s="41"/>
    </row>
    <row r="26" s="22" customFormat="true" ht="20.25" hidden="false" customHeight="true" outlineLevel="0" collapsed="false">
      <c r="A26" s="42"/>
      <c r="B26" s="43"/>
      <c r="C26" s="48"/>
      <c r="D26" s="40"/>
      <c r="E26" s="40"/>
      <c r="F26" s="40"/>
      <c r="G26" s="40"/>
      <c r="H26" s="40"/>
      <c r="I26" s="41"/>
    </row>
    <row r="27" s="22" customFormat="true" ht="20.25" hidden="false" customHeight="true" outlineLevel="0" collapsed="false">
      <c r="A27" s="45"/>
      <c r="B27" s="47"/>
      <c r="C27" s="48"/>
      <c r="D27" s="40"/>
      <c r="E27" s="40"/>
      <c r="F27" s="40"/>
      <c r="G27" s="40"/>
      <c r="H27" s="40"/>
      <c r="I27" s="41"/>
    </row>
    <row r="28" s="22" customFormat="true" ht="20.25" hidden="false" customHeight="true" outlineLevel="0" collapsed="false">
      <c r="A28" s="42"/>
      <c r="B28" s="43"/>
      <c r="C28" s="48"/>
      <c r="D28" s="40"/>
      <c r="E28" s="40"/>
      <c r="F28" s="40"/>
      <c r="G28" s="40"/>
      <c r="H28" s="40"/>
      <c r="I28" s="41"/>
    </row>
    <row r="29" s="22" customFormat="true" ht="20.25" hidden="false" customHeight="true" outlineLevel="0" collapsed="false">
      <c r="A29" s="49"/>
      <c r="B29" s="7" t="s">
        <v>46</v>
      </c>
      <c r="C29" s="50"/>
      <c r="D29" s="50"/>
      <c r="E29" s="50"/>
      <c r="F29" s="50"/>
      <c r="G29" s="50"/>
      <c r="H29" s="50"/>
      <c r="I29" s="51"/>
    </row>
    <row r="30" s="22" customFormat="true" ht="20.25" hidden="false" customHeight="true" outlineLevel="0" collapsed="false">
      <c r="A30" s="52" t="s">
        <v>3</v>
      </c>
      <c r="B30" s="53" t="s">
        <v>4</v>
      </c>
      <c r="C30" s="54" t="s">
        <v>5</v>
      </c>
      <c r="D30" s="55" t="s">
        <v>6</v>
      </c>
      <c r="E30" s="54" t="s">
        <v>7</v>
      </c>
      <c r="F30" s="54" t="s">
        <v>8</v>
      </c>
      <c r="G30" s="54" t="s">
        <v>9</v>
      </c>
      <c r="H30" s="54" t="s">
        <v>10</v>
      </c>
      <c r="I30" s="56" t="s">
        <v>11</v>
      </c>
    </row>
    <row r="31" customFormat="false" ht="20.25" hidden="false" customHeight="true" outlineLevel="0" collapsed="false">
      <c r="A31" s="57" t="s">
        <v>47</v>
      </c>
      <c r="B31" s="58"/>
      <c r="C31" s="59"/>
      <c r="D31" s="60"/>
      <c r="E31" s="61"/>
      <c r="F31" s="60"/>
      <c r="G31" s="60"/>
      <c r="H31" s="61"/>
      <c r="I31" s="62"/>
    </row>
    <row r="32" s="22" customFormat="true" ht="20.25" hidden="false" customHeight="true" outlineLevel="0" collapsed="false">
      <c r="A32" s="63"/>
      <c r="B32" s="64"/>
      <c r="C32" s="40"/>
      <c r="D32" s="65"/>
      <c r="E32" s="66"/>
      <c r="F32" s="65"/>
      <c r="G32" s="65"/>
      <c r="H32" s="66"/>
      <c r="I32" s="62"/>
    </row>
    <row r="33" s="22" customFormat="true" ht="20.25" hidden="false" customHeight="true" outlineLevel="0" collapsed="false">
      <c r="A33" s="67"/>
      <c r="B33" s="68"/>
      <c r="C33" s="14"/>
      <c r="D33" s="69"/>
      <c r="E33" s="69"/>
      <c r="F33" s="69"/>
      <c r="G33" s="70"/>
      <c r="H33" s="70"/>
      <c r="I33" s="71"/>
    </row>
    <row r="34" s="22" customFormat="true" ht="20.25" hidden="false" customHeight="true" outlineLevel="0" collapsed="false">
      <c r="A34" s="49"/>
      <c r="B34" s="7" t="s">
        <v>48</v>
      </c>
      <c r="C34" s="50"/>
      <c r="D34" s="50"/>
      <c r="E34" s="50"/>
      <c r="F34" s="50"/>
      <c r="G34" s="50"/>
      <c r="H34" s="50"/>
      <c r="I34" s="51"/>
    </row>
    <row r="35" s="22" customFormat="true" ht="20.25" hidden="false" customHeight="true" outlineLevel="0" collapsed="false">
      <c r="A35" s="52" t="s">
        <v>3</v>
      </c>
      <c r="B35" s="53" t="s">
        <v>4</v>
      </c>
      <c r="C35" s="54" t="s">
        <v>5</v>
      </c>
      <c r="D35" s="55" t="s">
        <v>6</v>
      </c>
      <c r="E35" s="54" t="s">
        <v>7</v>
      </c>
      <c r="F35" s="54" t="s">
        <v>8</v>
      </c>
      <c r="G35" s="54" t="s">
        <v>9</v>
      </c>
      <c r="H35" s="54" t="s">
        <v>10</v>
      </c>
      <c r="I35" s="56" t="s">
        <v>11</v>
      </c>
    </row>
    <row r="36" customFormat="false" ht="20.25" hidden="false" customHeight="true" outlineLevel="0" collapsed="false">
      <c r="A36" s="57" t="s">
        <v>47</v>
      </c>
      <c r="B36" s="58"/>
      <c r="C36" s="59"/>
      <c r="D36" s="60"/>
      <c r="E36" s="61"/>
      <c r="F36" s="60"/>
      <c r="G36" s="60"/>
      <c r="H36" s="61"/>
      <c r="I36" s="62"/>
    </row>
    <row r="37" s="22" customFormat="true" ht="20.25" hidden="false" customHeight="true" outlineLevel="0" collapsed="false">
      <c r="A37" s="45"/>
      <c r="B37" s="13"/>
      <c r="C37" s="14"/>
      <c r="D37" s="40"/>
      <c r="E37" s="14"/>
      <c r="F37" s="14"/>
      <c r="G37" s="72"/>
      <c r="H37" s="72"/>
      <c r="I37" s="73"/>
    </row>
    <row r="38" s="22" customFormat="true" ht="20.25" hidden="false" customHeight="true" outlineLevel="0" collapsed="false">
      <c r="A38" s="74"/>
      <c r="B38" s="13"/>
      <c r="C38" s="14"/>
      <c r="D38" s="14"/>
      <c r="E38" s="14"/>
      <c r="F38" s="14"/>
      <c r="G38" s="72"/>
      <c r="H38" s="72"/>
      <c r="I38" s="73"/>
    </row>
    <row r="39" s="22" customFormat="true" ht="20.25" hidden="false" customHeight="true" outlineLevel="0" collapsed="false">
      <c r="A39" s="12"/>
      <c r="B39" s="13"/>
      <c r="C39" s="14"/>
      <c r="D39" s="14"/>
      <c r="E39" s="14"/>
      <c r="F39" s="14"/>
      <c r="G39" s="14"/>
      <c r="H39" s="14"/>
      <c r="I39" s="73"/>
    </row>
    <row r="40" s="22" customFormat="true" ht="20.25" hidden="false" customHeight="true" outlineLevel="0" collapsed="false">
      <c r="A40" s="49"/>
      <c r="B40" s="7" t="s">
        <v>49</v>
      </c>
      <c r="C40" s="50"/>
      <c r="D40" s="50"/>
      <c r="E40" s="50"/>
      <c r="F40" s="50"/>
      <c r="G40" s="50"/>
      <c r="H40" s="50"/>
      <c r="I40" s="75"/>
    </row>
    <row r="41" s="22" customFormat="true" ht="20.25" hidden="false" customHeight="true" outlineLevel="0" collapsed="false">
      <c r="A41" s="52" t="s">
        <v>3</v>
      </c>
      <c r="B41" s="53" t="s">
        <v>4</v>
      </c>
      <c r="C41" s="54" t="s">
        <v>5</v>
      </c>
      <c r="D41" s="55" t="s">
        <v>6</v>
      </c>
      <c r="E41" s="54" t="s">
        <v>7</v>
      </c>
      <c r="F41" s="54" t="s">
        <v>8</v>
      </c>
      <c r="G41" s="54" t="s">
        <v>9</v>
      </c>
      <c r="H41" s="54" t="s">
        <v>10</v>
      </c>
      <c r="I41" s="56" t="s">
        <v>11</v>
      </c>
    </row>
    <row r="42" customFormat="false" ht="20.25" hidden="false" customHeight="true" outlineLevel="0" collapsed="false">
      <c r="A42" s="57" t="s">
        <v>47</v>
      </c>
      <c r="B42" s="58"/>
      <c r="C42" s="59"/>
      <c r="D42" s="60"/>
      <c r="E42" s="61"/>
      <c r="F42" s="60"/>
      <c r="G42" s="60"/>
      <c r="H42" s="61"/>
      <c r="I42" s="62"/>
    </row>
    <row r="43" s="22" customFormat="true" ht="20.25" hidden="false" customHeight="true" outlineLevel="0" collapsed="false">
      <c r="A43" s="76"/>
      <c r="B43" s="64"/>
      <c r="C43" s="40"/>
      <c r="D43" s="40"/>
      <c r="E43" s="65"/>
      <c r="F43" s="65"/>
      <c r="G43" s="77"/>
      <c r="H43" s="77"/>
      <c r="I43" s="71"/>
    </row>
    <row r="44" s="22" customFormat="true" ht="20.25" hidden="false" customHeight="true" outlineLevel="0" collapsed="false">
      <c r="A44" s="12"/>
      <c r="B44" s="13"/>
      <c r="C44" s="14"/>
      <c r="D44" s="14"/>
      <c r="E44" s="14"/>
      <c r="F44" s="14"/>
      <c r="G44" s="14"/>
      <c r="H44" s="72"/>
      <c r="I44" s="73"/>
    </row>
    <row r="45" s="22" customFormat="true" ht="20.25" hidden="false" customHeight="true" outlineLevel="0" collapsed="false">
      <c r="A45" s="12"/>
      <c r="B45" s="13"/>
      <c r="C45" s="14"/>
      <c r="D45" s="14"/>
      <c r="E45" s="14"/>
      <c r="F45" s="14"/>
      <c r="G45" s="14"/>
      <c r="H45" s="14"/>
      <c r="I45" s="73"/>
    </row>
    <row r="46" s="22" customFormat="true" ht="20.25" hidden="false" customHeight="true" outlineLevel="0" collapsed="false">
      <c r="A46" s="49"/>
      <c r="B46" s="7" t="s">
        <v>50</v>
      </c>
      <c r="C46" s="50"/>
      <c r="D46" s="50"/>
      <c r="E46" s="50"/>
      <c r="F46" s="50"/>
      <c r="G46" s="50"/>
      <c r="H46" s="50"/>
      <c r="I46" s="75"/>
    </row>
    <row r="47" s="22" customFormat="true" ht="20.25" hidden="false" customHeight="true" outlineLevel="0" collapsed="false">
      <c r="A47" s="52" t="s">
        <v>3</v>
      </c>
      <c r="B47" s="53" t="s">
        <v>4</v>
      </c>
      <c r="C47" s="54" t="s">
        <v>5</v>
      </c>
      <c r="D47" s="55" t="s">
        <v>6</v>
      </c>
      <c r="E47" s="54" t="s">
        <v>7</v>
      </c>
      <c r="F47" s="54" t="s">
        <v>8</v>
      </c>
      <c r="G47" s="54" t="s">
        <v>9</v>
      </c>
      <c r="H47" s="54" t="s">
        <v>10</v>
      </c>
      <c r="I47" s="56" t="s">
        <v>11</v>
      </c>
    </row>
    <row r="48" customFormat="false" ht="20.25" hidden="false" customHeight="true" outlineLevel="0" collapsed="false">
      <c r="A48" s="57" t="s">
        <v>47</v>
      </c>
      <c r="B48" s="58"/>
      <c r="C48" s="59"/>
      <c r="D48" s="60"/>
      <c r="E48" s="61"/>
      <c r="F48" s="60"/>
      <c r="G48" s="60"/>
      <c r="H48" s="61"/>
      <c r="I48" s="62"/>
    </row>
    <row r="49" s="22" customFormat="true" ht="20.25" hidden="false" customHeight="true" outlineLevel="0" collapsed="false">
      <c r="A49" s="78"/>
      <c r="B49" s="13"/>
      <c r="C49" s="14"/>
      <c r="D49" s="40"/>
      <c r="E49" s="40"/>
      <c r="F49" s="40"/>
      <c r="G49" s="40"/>
      <c r="H49" s="40"/>
      <c r="I49" s="73"/>
    </row>
    <row r="50" s="22" customFormat="true" ht="20.25" hidden="false" customHeight="true" outlineLevel="0" collapsed="false">
      <c r="A50" s="12"/>
      <c r="B50" s="13"/>
      <c r="C50" s="14"/>
      <c r="D50" s="13"/>
      <c r="E50" s="13"/>
      <c r="F50" s="13"/>
      <c r="G50" s="79"/>
      <c r="H50" s="79"/>
      <c r="I50" s="73"/>
    </row>
    <row r="51" s="22" customFormat="true" ht="20.25" hidden="false" customHeight="true" outlineLevel="0" collapsed="false">
      <c r="A51" s="12"/>
      <c r="B51" s="13"/>
      <c r="C51" s="14"/>
      <c r="D51" s="13"/>
      <c r="E51" s="13"/>
      <c r="F51" s="14"/>
      <c r="G51" s="14"/>
      <c r="H51" s="14"/>
      <c r="I51" s="73"/>
    </row>
    <row r="52" s="82" customFormat="true" ht="20.25" hidden="false" customHeight="true" outlineLevel="0" collapsed="false">
      <c r="A52" s="49"/>
      <c r="B52" s="80" t="s">
        <v>51</v>
      </c>
      <c r="C52" s="50"/>
      <c r="D52" s="81"/>
      <c r="E52" s="81"/>
      <c r="F52" s="50"/>
      <c r="G52" s="50"/>
      <c r="H52" s="50"/>
      <c r="I52" s="5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</row>
    <row r="53" s="82" customFormat="true" ht="20.25" hidden="false" customHeight="true" outlineLevel="0" collapsed="false">
      <c r="A53" s="52" t="s">
        <v>3</v>
      </c>
      <c r="B53" s="53" t="s">
        <v>4</v>
      </c>
      <c r="C53" s="54" t="s">
        <v>5</v>
      </c>
      <c r="D53" s="83" t="s">
        <v>6</v>
      </c>
      <c r="E53" s="53" t="s">
        <v>7</v>
      </c>
      <c r="F53" s="54" t="s">
        <v>8</v>
      </c>
      <c r="G53" s="54" t="s">
        <v>9</v>
      </c>
      <c r="H53" s="54" t="s">
        <v>10</v>
      </c>
      <c r="I53" s="56" t="s">
        <v>11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</row>
    <row r="54" s="88" customFormat="true" ht="23.25" hidden="false" customHeight="true" outlineLevel="0" collapsed="false">
      <c r="A54" s="84" t="s">
        <v>52</v>
      </c>
      <c r="B54" s="13" t="s">
        <v>13</v>
      </c>
      <c r="C54" s="14" t="n">
        <v>45654</v>
      </c>
      <c r="D54" s="13" t="s">
        <v>53</v>
      </c>
      <c r="E54" s="85" t="s">
        <v>54</v>
      </c>
      <c r="F54" s="85" t="s">
        <v>54</v>
      </c>
      <c r="G54" s="85" t="s">
        <v>55</v>
      </c>
      <c r="H54" s="86" t="n">
        <v>45653</v>
      </c>
      <c r="I54" s="87" t="s">
        <v>56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s="88" customFormat="true" ht="23.25" hidden="false" customHeight="true" outlineLevel="0" collapsed="false">
      <c r="A55" s="84" t="s">
        <v>57</v>
      </c>
      <c r="B55" s="13" t="s">
        <v>17</v>
      </c>
      <c r="C55" s="14" t="n">
        <v>45295</v>
      </c>
      <c r="D55" s="13" t="s">
        <v>58</v>
      </c>
      <c r="E55" s="85" t="s">
        <v>54</v>
      </c>
      <c r="F55" s="85" t="s">
        <v>54</v>
      </c>
      <c r="G55" s="85" t="s">
        <v>55</v>
      </c>
      <c r="H55" s="86" t="n">
        <v>45653</v>
      </c>
      <c r="I55" s="87" t="s">
        <v>56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s="88" customFormat="true" ht="23.25" hidden="false" customHeight="true" outlineLevel="0" collapsed="false">
      <c r="A56" s="84" t="s">
        <v>59</v>
      </c>
      <c r="B56" s="13" t="s">
        <v>13</v>
      </c>
      <c r="C56" s="14" t="n">
        <v>45661</v>
      </c>
      <c r="D56" s="13" t="s">
        <v>53</v>
      </c>
      <c r="E56" s="85" t="s">
        <v>54</v>
      </c>
      <c r="F56" s="85" t="s">
        <v>54</v>
      </c>
      <c r="G56" s="85" t="s">
        <v>55</v>
      </c>
      <c r="H56" s="86" t="n">
        <v>45653</v>
      </c>
      <c r="I56" s="87" t="s">
        <v>56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s="88" customFormat="true" ht="23.25" hidden="false" customHeight="true" outlineLevel="0" collapsed="false">
      <c r="A57" s="84" t="s">
        <v>60</v>
      </c>
      <c r="B57" s="13" t="s">
        <v>13</v>
      </c>
      <c r="C57" s="14" t="n">
        <v>45664</v>
      </c>
      <c r="D57" s="13" t="s">
        <v>61</v>
      </c>
      <c r="E57" s="85" t="s">
        <v>62</v>
      </c>
      <c r="F57" s="85" t="s">
        <v>62</v>
      </c>
      <c r="G57" s="85" t="s">
        <v>63</v>
      </c>
      <c r="H57" s="86" t="n">
        <v>45297</v>
      </c>
      <c r="I57" s="89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s="88" customFormat="true" ht="23.25" hidden="false" customHeight="true" outlineLevel="0" collapsed="false">
      <c r="A58" s="84" t="s">
        <v>33</v>
      </c>
      <c r="B58" s="13" t="s">
        <v>17</v>
      </c>
      <c r="C58" s="14" t="n">
        <v>45665</v>
      </c>
      <c r="D58" s="13" t="s">
        <v>58</v>
      </c>
      <c r="E58" s="85" t="s">
        <v>64</v>
      </c>
      <c r="F58" s="85" t="s">
        <v>64</v>
      </c>
      <c r="G58" s="85" t="s">
        <v>65</v>
      </c>
      <c r="H58" s="85" t="s">
        <v>64</v>
      </c>
      <c r="I58" s="90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s="88" customFormat="true" ht="23.25" hidden="false" customHeight="true" outlineLevel="0" collapsed="false">
      <c r="A59" s="84" t="s">
        <v>66</v>
      </c>
      <c r="B59" s="13" t="s">
        <v>13</v>
      </c>
      <c r="C59" s="14" t="n">
        <v>45668</v>
      </c>
      <c r="D59" s="13" t="s">
        <v>53</v>
      </c>
      <c r="E59" s="85" t="s">
        <v>67</v>
      </c>
      <c r="F59" s="85" t="s">
        <v>67</v>
      </c>
      <c r="G59" s="85" t="s">
        <v>68</v>
      </c>
      <c r="H59" s="85" t="s">
        <v>67</v>
      </c>
      <c r="I59" s="90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s="88" customFormat="true" ht="23.25" hidden="false" customHeight="true" outlineLevel="0" collapsed="false">
      <c r="A60" s="84" t="s">
        <v>69</v>
      </c>
      <c r="B60" s="13" t="s">
        <v>13</v>
      </c>
      <c r="C60" s="14" t="n">
        <v>45305</v>
      </c>
      <c r="D60" s="13" t="s">
        <v>61</v>
      </c>
      <c r="E60" s="85" t="s">
        <v>67</v>
      </c>
      <c r="F60" s="85" t="s">
        <v>67</v>
      </c>
      <c r="G60" s="85" t="s">
        <v>68</v>
      </c>
      <c r="H60" s="85" t="s">
        <v>67</v>
      </c>
      <c r="I60" s="91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s="11" customFormat="true" ht="23.25" hidden="false" customHeight="true" outlineLevel="0" collapsed="false">
      <c r="A61" s="92"/>
      <c r="B61" s="93"/>
      <c r="C61" s="94"/>
      <c r="D61" s="95"/>
      <c r="E61" s="95"/>
      <c r="F61" s="94"/>
      <c r="G61" s="94"/>
      <c r="H61" s="94"/>
      <c r="I61" s="96"/>
    </row>
    <row r="62" s="11" customFormat="true" ht="18" hidden="false" customHeight="true" outlineLevel="0" collapsed="false">
      <c r="A62" s="97" t="s">
        <v>70</v>
      </c>
      <c r="B62" s="98" t="s">
        <v>71</v>
      </c>
      <c r="C62" s="98"/>
      <c r="D62" s="98"/>
      <c r="E62" s="98"/>
      <c r="F62" s="98"/>
      <c r="G62" s="98"/>
      <c r="H62" s="98"/>
      <c r="I62" s="98"/>
    </row>
    <row r="63" s="11" customFormat="true" ht="20.25" hidden="false" customHeight="true" outlineLevel="0" collapsed="false">
      <c r="A63" s="52" t="s">
        <v>3</v>
      </c>
      <c r="B63" s="53" t="s">
        <v>4</v>
      </c>
      <c r="C63" s="54" t="s">
        <v>5</v>
      </c>
      <c r="D63" s="83" t="s">
        <v>6</v>
      </c>
      <c r="E63" s="53" t="s">
        <v>7</v>
      </c>
      <c r="F63" s="54" t="s">
        <v>8</v>
      </c>
      <c r="G63" s="54" t="s">
        <v>9</v>
      </c>
      <c r="H63" s="54" t="s">
        <v>72</v>
      </c>
      <c r="I63" s="99" t="s">
        <v>11</v>
      </c>
    </row>
    <row r="64" s="11" customFormat="true" ht="20.25" hidden="false" customHeight="true" outlineLevel="0" collapsed="false">
      <c r="A64" s="100" t="s">
        <v>73</v>
      </c>
      <c r="B64" s="101" t="s">
        <v>74</v>
      </c>
      <c r="C64" s="102" t="n">
        <v>45653</v>
      </c>
      <c r="D64" s="101" t="s">
        <v>31</v>
      </c>
      <c r="E64" s="102" t="n">
        <v>45652</v>
      </c>
      <c r="F64" s="102" t="n">
        <v>45652</v>
      </c>
      <c r="G64" s="102" t="n">
        <v>45646</v>
      </c>
      <c r="H64" s="102" t="n">
        <v>45650</v>
      </c>
      <c r="I64" s="103" t="s">
        <v>75</v>
      </c>
    </row>
    <row r="65" s="22" customFormat="true" ht="20.25" hidden="false" customHeight="true" outlineLevel="0" collapsed="false">
      <c r="A65" s="100" t="s">
        <v>33</v>
      </c>
      <c r="B65" s="101" t="s">
        <v>36</v>
      </c>
      <c r="C65" s="104" t="s">
        <v>76</v>
      </c>
      <c r="D65" s="105" t="s">
        <v>44</v>
      </c>
      <c r="E65" s="102"/>
      <c r="F65" s="102"/>
      <c r="G65" s="102"/>
      <c r="H65" s="102"/>
      <c r="I65" s="103"/>
    </row>
    <row r="66" s="22" customFormat="true" ht="20.25" hidden="false" customHeight="true" outlineLevel="0" collapsed="false">
      <c r="A66" s="100" t="s">
        <v>77</v>
      </c>
      <c r="B66" s="101" t="s">
        <v>13</v>
      </c>
      <c r="C66" s="104" t="s">
        <v>76</v>
      </c>
      <c r="D66" s="105" t="s">
        <v>61</v>
      </c>
      <c r="E66" s="102"/>
      <c r="F66" s="102"/>
      <c r="G66" s="102"/>
      <c r="H66" s="102"/>
      <c r="I66" s="103"/>
    </row>
    <row r="67" s="22" customFormat="true" ht="20.25" hidden="false" customHeight="true" outlineLevel="0" collapsed="false">
      <c r="A67" s="100" t="s">
        <v>78</v>
      </c>
      <c r="B67" s="101" t="s">
        <v>13</v>
      </c>
      <c r="C67" s="104" t="s">
        <v>76</v>
      </c>
      <c r="D67" s="101" t="s">
        <v>14</v>
      </c>
      <c r="E67" s="102"/>
      <c r="F67" s="102"/>
      <c r="G67" s="102"/>
      <c r="H67" s="106"/>
      <c r="I67" s="103"/>
    </row>
    <row r="68" s="109" customFormat="true" ht="20.25" hidden="false" customHeight="true" outlineLevel="0" collapsed="false">
      <c r="A68" s="107" t="s">
        <v>79</v>
      </c>
      <c r="B68" s="108" t="s">
        <v>17</v>
      </c>
      <c r="C68" s="104" t="s">
        <v>76</v>
      </c>
      <c r="D68" s="101" t="s">
        <v>58</v>
      </c>
      <c r="E68" s="102"/>
      <c r="F68" s="102"/>
      <c r="G68" s="102"/>
      <c r="H68" s="106"/>
      <c r="I68" s="103"/>
    </row>
    <row r="69" s="22" customFormat="true" ht="20.25" hidden="false" customHeight="true" outlineLevel="0" collapsed="false">
      <c r="A69" s="100" t="s">
        <v>30</v>
      </c>
      <c r="B69" s="101" t="s">
        <v>13</v>
      </c>
      <c r="C69" s="102" t="n">
        <v>45294</v>
      </c>
      <c r="D69" s="101" t="s">
        <v>31</v>
      </c>
      <c r="E69" s="102" t="n">
        <v>45653</v>
      </c>
      <c r="F69" s="102" t="n">
        <v>45653</v>
      </c>
      <c r="G69" s="102" t="n">
        <v>45647</v>
      </c>
      <c r="H69" s="110" t="s">
        <v>80</v>
      </c>
      <c r="I69" s="111" t="s">
        <v>81</v>
      </c>
    </row>
    <row r="70" s="22" customFormat="true" ht="20.25" hidden="false" customHeight="true" outlineLevel="0" collapsed="false">
      <c r="A70" s="107" t="s">
        <v>82</v>
      </c>
      <c r="B70" s="108" t="s">
        <v>17</v>
      </c>
      <c r="C70" s="102" t="n">
        <v>45296</v>
      </c>
      <c r="D70" s="105" t="s">
        <v>44</v>
      </c>
      <c r="E70" s="102" t="n">
        <v>45653</v>
      </c>
      <c r="F70" s="102" t="n">
        <v>45653</v>
      </c>
      <c r="G70" s="102" t="n">
        <v>45647</v>
      </c>
      <c r="H70" s="110" t="s">
        <v>80</v>
      </c>
      <c r="I70" s="111" t="s">
        <v>81</v>
      </c>
    </row>
    <row r="71" s="22" customFormat="true" ht="20.25" hidden="false" customHeight="true" outlineLevel="0" collapsed="false">
      <c r="A71" s="100" t="s">
        <v>60</v>
      </c>
      <c r="B71" s="101" t="s">
        <v>13</v>
      </c>
      <c r="C71" s="102" t="n">
        <v>45298</v>
      </c>
      <c r="D71" s="105" t="s">
        <v>61</v>
      </c>
      <c r="E71" s="102" t="n">
        <v>45297</v>
      </c>
      <c r="F71" s="102" t="n">
        <v>45297</v>
      </c>
      <c r="G71" s="102" t="n">
        <v>45297</v>
      </c>
      <c r="H71" s="102" t="n">
        <v>45297</v>
      </c>
      <c r="I71" s="103" t="s">
        <v>75</v>
      </c>
    </row>
    <row r="72" s="22" customFormat="true" ht="20.25" hidden="false" customHeight="true" outlineLevel="0" collapsed="false">
      <c r="A72" s="112" t="s">
        <v>12</v>
      </c>
      <c r="B72" s="101" t="s">
        <v>13</v>
      </c>
      <c r="C72" s="102" t="n">
        <v>45298</v>
      </c>
      <c r="D72" s="101" t="s">
        <v>14</v>
      </c>
      <c r="E72" s="102" t="n">
        <v>45297</v>
      </c>
      <c r="F72" s="102" t="n">
        <v>45297</v>
      </c>
      <c r="G72" s="102" t="n">
        <v>45297</v>
      </c>
      <c r="H72" s="102" t="n">
        <v>45297</v>
      </c>
      <c r="I72" s="103" t="s">
        <v>83</v>
      </c>
    </row>
    <row r="73" s="22" customFormat="true" ht="20.25" hidden="false" customHeight="true" outlineLevel="0" collapsed="false">
      <c r="A73" s="113" t="s">
        <v>57</v>
      </c>
      <c r="B73" s="108" t="s">
        <v>17</v>
      </c>
      <c r="C73" s="102" t="n">
        <v>45300</v>
      </c>
      <c r="D73" s="101" t="s">
        <v>58</v>
      </c>
      <c r="E73" s="102" t="n">
        <v>45299</v>
      </c>
      <c r="F73" s="102" t="n">
        <v>45299</v>
      </c>
      <c r="G73" s="102" t="n">
        <v>45297</v>
      </c>
      <c r="H73" s="102" t="n">
        <v>45297</v>
      </c>
      <c r="I73" s="103" t="s">
        <v>83</v>
      </c>
    </row>
    <row r="74" s="22" customFormat="true" ht="20.25" hidden="false" customHeight="true" outlineLevel="0" collapsed="false">
      <c r="A74" s="114" t="s">
        <v>84</v>
      </c>
      <c r="B74" s="115" t="s">
        <v>13</v>
      </c>
      <c r="C74" s="102" t="n">
        <v>45301</v>
      </c>
      <c r="D74" s="101" t="s">
        <v>58</v>
      </c>
      <c r="E74" s="102" t="n">
        <v>45300</v>
      </c>
      <c r="F74" s="102" t="n">
        <v>45300</v>
      </c>
      <c r="G74" s="102" t="n">
        <v>45298</v>
      </c>
      <c r="H74" s="102" t="n">
        <v>45298</v>
      </c>
      <c r="I74" s="103" t="s">
        <v>83</v>
      </c>
    </row>
    <row r="75" s="11" customFormat="true" ht="20.25" hidden="false" customHeight="true" outlineLevel="0" collapsed="false">
      <c r="A75" s="6" t="s">
        <v>85</v>
      </c>
      <c r="B75" s="7" t="s">
        <v>86</v>
      </c>
      <c r="C75" s="8"/>
      <c r="D75" s="9"/>
      <c r="E75" s="9"/>
      <c r="F75" s="8"/>
      <c r="G75" s="8"/>
      <c r="H75" s="8"/>
      <c r="I75" s="10"/>
    </row>
    <row r="76" s="11" customFormat="true" ht="20.25" hidden="false" customHeight="true" outlineLevel="0" collapsed="false">
      <c r="A76" s="52" t="s">
        <v>3</v>
      </c>
      <c r="B76" s="53" t="s">
        <v>4</v>
      </c>
      <c r="C76" s="54" t="s">
        <v>5</v>
      </c>
      <c r="D76" s="83" t="s">
        <v>6</v>
      </c>
      <c r="E76" s="53" t="s">
        <v>7</v>
      </c>
      <c r="F76" s="54" t="s">
        <v>8</v>
      </c>
      <c r="G76" s="54" t="s">
        <v>9</v>
      </c>
      <c r="H76" s="54" t="s">
        <v>10</v>
      </c>
      <c r="I76" s="56" t="s">
        <v>11</v>
      </c>
    </row>
    <row r="77" s="22" customFormat="true" ht="20.25" hidden="false" customHeight="true" outlineLevel="0" collapsed="false">
      <c r="A77" s="116" t="s">
        <v>69</v>
      </c>
      <c r="B77" s="117" t="s">
        <v>13</v>
      </c>
      <c r="C77" s="118" t="n">
        <v>45654</v>
      </c>
      <c r="D77" s="117" t="s">
        <v>53</v>
      </c>
      <c r="E77" s="118" t="n">
        <v>45652</v>
      </c>
      <c r="F77" s="118" t="n">
        <v>45653</v>
      </c>
      <c r="G77" s="118" t="n">
        <v>45646</v>
      </c>
      <c r="H77" s="118" t="n">
        <v>45653</v>
      </c>
      <c r="I77" s="119" t="s">
        <v>87</v>
      </c>
    </row>
    <row r="78" s="22" customFormat="true" ht="20.25" hidden="false" customHeight="true" outlineLevel="0" collapsed="false">
      <c r="A78" s="116" t="s">
        <v>59</v>
      </c>
      <c r="B78" s="117" t="s">
        <v>13</v>
      </c>
      <c r="C78" s="118" t="n">
        <v>45661</v>
      </c>
      <c r="D78" s="117" t="s">
        <v>53</v>
      </c>
      <c r="E78" s="118" t="n">
        <v>45652</v>
      </c>
      <c r="F78" s="118" t="n">
        <v>45653</v>
      </c>
      <c r="G78" s="118" t="n">
        <v>45646</v>
      </c>
      <c r="H78" s="118" t="n">
        <v>45653</v>
      </c>
      <c r="I78" s="119" t="s">
        <v>87</v>
      </c>
    </row>
    <row r="79" s="22" customFormat="true" ht="20.25" hidden="false" customHeight="true" outlineLevel="0" collapsed="false">
      <c r="A79" s="116" t="s">
        <v>88</v>
      </c>
      <c r="B79" s="117" t="s">
        <v>13</v>
      </c>
      <c r="C79" s="118" t="n">
        <v>45668</v>
      </c>
      <c r="D79" s="117" t="s">
        <v>53</v>
      </c>
      <c r="E79" s="118" t="n">
        <v>45667</v>
      </c>
      <c r="F79" s="118" t="n">
        <v>45667</v>
      </c>
      <c r="G79" s="118" t="n">
        <v>45653</v>
      </c>
      <c r="H79" s="118" t="n">
        <v>45667</v>
      </c>
      <c r="I79" s="119" t="s">
        <v>87</v>
      </c>
    </row>
    <row r="80" s="22" customFormat="true" ht="20.25" hidden="false" customHeight="true" outlineLevel="0" collapsed="false">
      <c r="A80" s="116" t="s">
        <v>60</v>
      </c>
      <c r="B80" s="117" t="s">
        <v>13</v>
      </c>
      <c r="C80" s="118" t="n">
        <v>45665</v>
      </c>
      <c r="D80" s="117" t="s">
        <v>61</v>
      </c>
      <c r="E80" s="118" t="n">
        <v>45664</v>
      </c>
      <c r="F80" s="118" t="n">
        <v>45298</v>
      </c>
      <c r="G80" s="118" t="n">
        <v>45650</v>
      </c>
      <c r="H80" s="118" t="n">
        <v>45298</v>
      </c>
      <c r="I80" s="119" t="s">
        <v>87</v>
      </c>
    </row>
    <row r="81" s="22" customFormat="true" ht="20.25" hidden="false" customHeight="true" outlineLevel="0" collapsed="false">
      <c r="A81" s="116" t="s">
        <v>52</v>
      </c>
      <c r="B81" s="117" t="s">
        <v>13</v>
      </c>
      <c r="C81" s="118" t="n">
        <v>45672</v>
      </c>
      <c r="D81" s="117" t="s">
        <v>61</v>
      </c>
      <c r="E81" s="118" t="n">
        <v>45671</v>
      </c>
      <c r="F81" s="118" t="n">
        <v>45671</v>
      </c>
      <c r="G81" s="118" t="n">
        <v>45663</v>
      </c>
      <c r="H81" s="118" t="n">
        <v>45671</v>
      </c>
      <c r="I81" s="119" t="s">
        <v>87</v>
      </c>
    </row>
    <row r="82" s="22" customFormat="true" ht="20.25" hidden="false" customHeight="true" outlineLevel="0" collapsed="false">
      <c r="A82" s="116" t="s">
        <v>89</v>
      </c>
      <c r="B82" s="117" t="s">
        <v>90</v>
      </c>
      <c r="C82" s="118" t="n">
        <v>45653</v>
      </c>
      <c r="D82" s="117" t="s">
        <v>42</v>
      </c>
      <c r="E82" s="118" t="n">
        <v>45652</v>
      </c>
      <c r="F82" s="118" t="n">
        <v>45653</v>
      </c>
      <c r="G82" s="118" t="n">
        <v>45646</v>
      </c>
      <c r="H82" s="118" t="n">
        <v>45653</v>
      </c>
      <c r="I82" s="119" t="s">
        <v>87</v>
      </c>
    </row>
    <row r="83" s="22" customFormat="true" ht="20.25" hidden="false" customHeight="true" outlineLevel="0" collapsed="false">
      <c r="A83" s="120" t="s">
        <v>41</v>
      </c>
      <c r="B83" s="117" t="s">
        <v>13</v>
      </c>
      <c r="C83" s="118" t="n">
        <v>45294</v>
      </c>
      <c r="D83" s="117" t="s">
        <v>42</v>
      </c>
      <c r="E83" s="118" t="n">
        <v>45652</v>
      </c>
      <c r="F83" s="118" t="n">
        <v>45652</v>
      </c>
      <c r="G83" s="118" t="n">
        <v>45645</v>
      </c>
      <c r="H83" s="118" t="n">
        <v>45652</v>
      </c>
      <c r="I83" s="119" t="s">
        <v>87</v>
      </c>
    </row>
    <row r="84" s="22" customFormat="true" ht="20.25" hidden="false" customHeight="true" outlineLevel="0" collapsed="false">
      <c r="A84" s="116" t="s">
        <v>91</v>
      </c>
      <c r="B84" s="117" t="s">
        <v>74</v>
      </c>
      <c r="C84" s="118" t="n">
        <v>45652</v>
      </c>
      <c r="D84" s="117" t="s">
        <v>31</v>
      </c>
      <c r="E84" s="118" t="n">
        <v>45652</v>
      </c>
      <c r="F84" s="118" t="n">
        <v>45652</v>
      </c>
      <c r="G84" s="118" t="n">
        <v>45645</v>
      </c>
      <c r="H84" s="118" t="n">
        <v>45652</v>
      </c>
      <c r="I84" s="119" t="s">
        <v>87</v>
      </c>
    </row>
    <row r="85" s="22" customFormat="true" ht="20.25" hidden="false" customHeight="true" outlineLevel="0" collapsed="false">
      <c r="A85" s="116" t="s">
        <v>30</v>
      </c>
      <c r="B85" s="117" t="s">
        <v>13</v>
      </c>
      <c r="C85" s="118" t="n">
        <v>45293</v>
      </c>
      <c r="D85" s="117" t="s">
        <v>31</v>
      </c>
      <c r="E85" s="118" t="n">
        <v>45652</v>
      </c>
      <c r="F85" s="118" t="n">
        <v>45652</v>
      </c>
      <c r="G85" s="118" t="n">
        <v>45645</v>
      </c>
      <c r="H85" s="118" t="n">
        <v>45652</v>
      </c>
      <c r="I85" s="119" t="s">
        <v>87</v>
      </c>
    </row>
    <row r="86" s="22" customFormat="true" ht="20.25" hidden="false" customHeight="true" outlineLevel="0" collapsed="false">
      <c r="A86" s="116" t="s">
        <v>16</v>
      </c>
      <c r="B86" s="117" t="s">
        <v>17</v>
      </c>
      <c r="C86" s="118" t="n">
        <v>45664</v>
      </c>
      <c r="D86" s="117" t="s">
        <v>18</v>
      </c>
      <c r="E86" s="118" t="n">
        <v>45663</v>
      </c>
      <c r="F86" s="118" t="n">
        <v>45663</v>
      </c>
      <c r="G86" s="118" t="n">
        <v>45649</v>
      </c>
      <c r="H86" s="118" t="n">
        <v>45649</v>
      </c>
      <c r="I86" s="119" t="s">
        <v>87</v>
      </c>
    </row>
    <row r="87" s="22" customFormat="true" ht="20.25" hidden="false" customHeight="true" outlineLevel="0" collapsed="false">
      <c r="A87" s="116" t="s">
        <v>19</v>
      </c>
      <c r="B87" s="117" t="s">
        <v>17</v>
      </c>
      <c r="C87" s="118" t="n">
        <v>45671</v>
      </c>
      <c r="D87" s="117" t="s">
        <v>18</v>
      </c>
      <c r="E87" s="118" t="n">
        <v>45667</v>
      </c>
      <c r="F87" s="118" t="n">
        <v>45667</v>
      </c>
      <c r="G87" s="118" t="n">
        <v>45653</v>
      </c>
      <c r="H87" s="118" t="n">
        <v>45653</v>
      </c>
      <c r="I87" s="119" t="s">
        <v>87</v>
      </c>
    </row>
    <row r="88" s="22" customFormat="true" ht="20.25" hidden="false" customHeight="true" outlineLevel="0" collapsed="false">
      <c r="A88" s="116" t="s">
        <v>39</v>
      </c>
      <c r="B88" s="117" t="s">
        <v>17</v>
      </c>
      <c r="C88" s="118" t="n">
        <v>45665</v>
      </c>
      <c r="D88" s="117" t="s">
        <v>40</v>
      </c>
      <c r="E88" s="118" t="n">
        <v>45664</v>
      </c>
      <c r="F88" s="118" t="n">
        <v>45664</v>
      </c>
      <c r="G88" s="118" t="n">
        <v>45650</v>
      </c>
      <c r="H88" s="118" t="n">
        <v>45664</v>
      </c>
      <c r="I88" s="119" t="s">
        <v>87</v>
      </c>
    </row>
    <row r="89" s="22" customFormat="true" ht="20.25" hidden="false" customHeight="true" outlineLevel="0" collapsed="false">
      <c r="A89" s="121" t="s">
        <v>92</v>
      </c>
      <c r="B89" s="122" t="s">
        <v>17</v>
      </c>
      <c r="C89" s="123" t="n">
        <v>45663</v>
      </c>
      <c r="D89" s="122" t="s">
        <v>44</v>
      </c>
      <c r="E89" s="123" t="n">
        <v>45652</v>
      </c>
      <c r="F89" s="123" t="n">
        <v>45653</v>
      </c>
      <c r="G89" s="123" t="n">
        <v>45646</v>
      </c>
      <c r="H89" s="123" t="n">
        <v>45653</v>
      </c>
      <c r="I89" s="124" t="s">
        <v>87</v>
      </c>
    </row>
    <row r="90" s="22" customFormat="true" ht="20.25" hidden="false" customHeight="true" outlineLevel="0" collapsed="false">
      <c r="A90" s="121" t="s">
        <v>45</v>
      </c>
      <c r="B90" s="122" t="s">
        <v>17</v>
      </c>
      <c r="C90" s="123" t="n">
        <v>45670</v>
      </c>
      <c r="D90" s="122" t="s">
        <v>44</v>
      </c>
      <c r="E90" s="123" t="n">
        <v>45667</v>
      </c>
      <c r="F90" s="123" t="n">
        <v>45667</v>
      </c>
      <c r="G90" s="123" t="n">
        <v>45653</v>
      </c>
      <c r="H90" s="123" t="n">
        <v>45653</v>
      </c>
      <c r="I90" s="124" t="s">
        <v>87</v>
      </c>
    </row>
    <row r="91" s="22" customFormat="true" ht="20.25" hidden="false" customHeight="true" outlineLevel="0" collapsed="false">
      <c r="A91" s="121" t="s">
        <v>93</v>
      </c>
      <c r="B91" s="122" t="s">
        <v>94</v>
      </c>
      <c r="C91" s="123" t="n">
        <v>45655</v>
      </c>
      <c r="D91" s="122" t="s">
        <v>95</v>
      </c>
      <c r="E91" s="123" t="n">
        <v>45652</v>
      </c>
      <c r="F91" s="123" t="n">
        <v>45653</v>
      </c>
      <c r="G91" s="123" t="n">
        <v>45646</v>
      </c>
      <c r="H91" s="123" t="n">
        <v>45653</v>
      </c>
      <c r="I91" s="124" t="s">
        <v>87</v>
      </c>
    </row>
    <row r="92" s="22" customFormat="true" ht="20.25" hidden="false" customHeight="true" outlineLevel="0" collapsed="false">
      <c r="A92" s="121" t="s">
        <v>96</v>
      </c>
      <c r="B92" s="122" t="s">
        <v>97</v>
      </c>
      <c r="C92" s="123" t="n">
        <v>45662</v>
      </c>
      <c r="D92" s="122" t="s">
        <v>95</v>
      </c>
      <c r="E92" s="123" t="n">
        <v>45652</v>
      </c>
      <c r="F92" s="123" t="n">
        <v>45653</v>
      </c>
      <c r="G92" s="123" t="n">
        <v>45646</v>
      </c>
      <c r="H92" s="123" t="n">
        <v>45653</v>
      </c>
      <c r="I92" s="124" t="s">
        <v>87</v>
      </c>
    </row>
    <row r="93" s="129" customFormat="true" ht="20.25" hidden="false" customHeight="true" outlineLevel="0" collapsed="false">
      <c r="A93" s="52"/>
      <c r="B93" s="125" t="s">
        <v>98</v>
      </c>
      <c r="C93" s="126"/>
      <c r="D93" s="127"/>
      <c r="E93" s="127"/>
      <c r="F93" s="126"/>
      <c r="G93" s="126"/>
      <c r="H93" s="126"/>
      <c r="I93" s="128"/>
    </row>
    <row r="94" s="129" customFormat="true" ht="20.25" hidden="false" customHeight="true" outlineLevel="0" collapsed="false">
      <c r="A94" s="130" t="s">
        <v>3</v>
      </c>
      <c r="B94" s="131" t="s">
        <v>4</v>
      </c>
      <c r="C94" s="132" t="s">
        <v>5</v>
      </c>
      <c r="D94" s="133" t="s">
        <v>6</v>
      </c>
      <c r="E94" s="131" t="s">
        <v>7</v>
      </c>
      <c r="F94" s="132" t="s">
        <v>8</v>
      </c>
      <c r="G94" s="132" t="s">
        <v>9</v>
      </c>
      <c r="H94" s="132" t="s">
        <v>10</v>
      </c>
      <c r="I94" s="134" t="s">
        <v>11</v>
      </c>
    </row>
    <row r="95" s="136" customFormat="true" ht="20.25" hidden="false" customHeight="true" outlineLevel="0" collapsed="false">
      <c r="A95" s="121" t="s">
        <v>99</v>
      </c>
      <c r="B95" s="122" t="s">
        <v>94</v>
      </c>
      <c r="C95" s="123" t="n">
        <v>45656</v>
      </c>
      <c r="D95" s="122" t="s">
        <v>100</v>
      </c>
      <c r="E95" s="123" t="n">
        <v>45652</v>
      </c>
      <c r="F95" s="123" t="n">
        <v>45653</v>
      </c>
      <c r="G95" s="123" t="n">
        <v>45646</v>
      </c>
      <c r="H95" s="123" t="n">
        <v>45653</v>
      </c>
      <c r="I95" s="135" t="s">
        <v>101</v>
      </c>
    </row>
    <row r="96" s="136" customFormat="true" ht="20.25" hidden="false" customHeight="true" outlineLevel="0" collapsed="false">
      <c r="A96" s="137" t="s">
        <v>102</v>
      </c>
      <c r="B96" s="138" t="s">
        <v>103</v>
      </c>
      <c r="C96" s="139" t="n">
        <v>45658</v>
      </c>
      <c r="D96" s="138" t="s">
        <v>104</v>
      </c>
      <c r="E96" s="118" t="n">
        <v>45652</v>
      </c>
      <c r="F96" s="118" t="n">
        <v>45653</v>
      </c>
      <c r="G96" s="118" t="n">
        <v>45650</v>
      </c>
      <c r="H96" s="118" t="n">
        <v>45653</v>
      </c>
      <c r="I96" s="140" t="s">
        <v>101</v>
      </c>
    </row>
    <row r="97" s="11" customFormat="true" ht="20.25" hidden="false" customHeight="true" outlineLevel="0" collapsed="false">
      <c r="A97" s="141"/>
      <c r="B97" s="142" t="s">
        <v>105</v>
      </c>
      <c r="C97" s="143"/>
      <c r="D97" s="144"/>
      <c r="E97" s="145"/>
      <c r="F97" s="50"/>
      <c r="G97" s="50"/>
      <c r="H97" s="50"/>
      <c r="I97" s="51"/>
    </row>
    <row r="98" s="11" customFormat="true" ht="20.25" hidden="false" customHeight="true" outlineLevel="0" collapsed="false">
      <c r="A98" s="52" t="s">
        <v>3</v>
      </c>
      <c r="B98" s="53" t="s">
        <v>4</v>
      </c>
      <c r="C98" s="54" t="s">
        <v>5</v>
      </c>
      <c r="D98" s="83" t="s">
        <v>6</v>
      </c>
      <c r="E98" s="53" t="s">
        <v>7</v>
      </c>
      <c r="F98" s="54" t="s">
        <v>8</v>
      </c>
      <c r="G98" s="54" t="s">
        <v>9</v>
      </c>
      <c r="H98" s="54" t="s">
        <v>10</v>
      </c>
      <c r="I98" s="56" t="s">
        <v>11</v>
      </c>
    </row>
    <row r="99" customFormat="false" ht="20.25" hidden="false" customHeight="true" outlineLevel="0" collapsed="false">
      <c r="A99" s="146" t="s">
        <v>106</v>
      </c>
      <c r="B99" s="147" t="s">
        <v>107</v>
      </c>
      <c r="C99" s="148" t="n">
        <v>45651</v>
      </c>
      <c r="D99" s="147" t="s">
        <v>14</v>
      </c>
      <c r="E99" s="148" t="n">
        <v>45650</v>
      </c>
      <c r="F99" s="148" t="n">
        <v>45650</v>
      </c>
      <c r="G99" s="148" t="n">
        <v>45644</v>
      </c>
      <c r="H99" s="148" t="n">
        <v>45650</v>
      </c>
      <c r="I99" s="149" t="s">
        <v>108</v>
      </c>
      <c r="J99" s="150"/>
    </row>
    <row r="100" customFormat="false" ht="20.25" hidden="false" customHeight="true" outlineLevel="0" collapsed="false">
      <c r="A100" s="146" t="s">
        <v>12</v>
      </c>
      <c r="B100" s="147" t="s">
        <v>13</v>
      </c>
      <c r="C100" s="148" t="n">
        <v>45299</v>
      </c>
      <c r="D100" s="147" t="s">
        <v>14</v>
      </c>
      <c r="E100" s="148" t="n">
        <v>45298</v>
      </c>
      <c r="F100" s="148" t="n">
        <v>45298</v>
      </c>
      <c r="G100" s="148" t="n">
        <v>45651</v>
      </c>
      <c r="H100" s="148" t="n">
        <v>45298</v>
      </c>
      <c r="I100" s="149" t="s">
        <v>108</v>
      </c>
      <c r="J100" s="150"/>
    </row>
    <row r="101" customFormat="false" ht="20.25" hidden="false" customHeight="true" outlineLevel="0" collapsed="false">
      <c r="A101" s="146" t="s">
        <v>109</v>
      </c>
      <c r="B101" s="147" t="s">
        <v>110</v>
      </c>
      <c r="C101" s="148" t="n">
        <v>45651</v>
      </c>
      <c r="D101" s="147" t="s">
        <v>24</v>
      </c>
      <c r="E101" s="148" t="n">
        <v>45650</v>
      </c>
      <c r="F101" s="148" t="n">
        <v>45650</v>
      </c>
      <c r="G101" s="148" t="n">
        <v>45644</v>
      </c>
      <c r="H101" s="148" t="n">
        <v>45650</v>
      </c>
      <c r="I101" s="149" t="s">
        <v>108</v>
      </c>
      <c r="J101" s="150"/>
    </row>
    <row r="102" customFormat="false" ht="20.25" hidden="false" customHeight="true" outlineLevel="0" collapsed="false">
      <c r="A102" s="146" t="s">
        <v>22</v>
      </c>
      <c r="B102" s="151" t="s">
        <v>23</v>
      </c>
      <c r="C102" s="152" t="n">
        <v>45299</v>
      </c>
      <c r="D102" s="147" t="s">
        <v>24</v>
      </c>
      <c r="E102" s="152" t="n">
        <v>45298</v>
      </c>
      <c r="F102" s="152" t="n">
        <v>45298</v>
      </c>
      <c r="G102" s="152" t="n">
        <v>45651</v>
      </c>
      <c r="H102" s="148" t="n">
        <v>45298</v>
      </c>
      <c r="I102" s="149" t="s">
        <v>108</v>
      </c>
      <c r="J102" s="150"/>
    </row>
    <row r="103" customFormat="false" ht="20.25" hidden="false" customHeight="true" outlineLevel="0" collapsed="false">
      <c r="A103" s="146" t="s">
        <v>38</v>
      </c>
      <c r="B103" s="147" t="s">
        <v>111</v>
      </c>
      <c r="C103" s="148" t="n">
        <v>45653</v>
      </c>
      <c r="D103" s="147" t="s">
        <v>37</v>
      </c>
      <c r="E103" s="148" t="n">
        <v>45652</v>
      </c>
      <c r="F103" s="148" t="n">
        <v>45652</v>
      </c>
      <c r="G103" s="148" t="n">
        <v>45646</v>
      </c>
      <c r="H103" s="148" t="n">
        <v>45652</v>
      </c>
      <c r="I103" s="149" t="s">
        <v>108</v>
      </c>
      <c r="J103" s="150"/>
    </row>
    <row r="104" customFormat="false" ht="20.25" hidden="false" customHeight="true" outlineLevel="0" collapsed="false">
      <c r="A104" s="146" t="s">
        <v>35</v>
      </c>
      <c r="B104" s="147" t="s">
        <v>36</v>
      </c>
      <c r="C104" s="148" t="n">
        <v>45296</v>
      </c>
      <c r="D104" s="147" t="s">
        <v>37</v>
      </c>
      <c r="E104" s="148" t="n">
        <v>45653</v>
      </c>
      <c r="F104" s="148" t="n">
        <v>45653</v>
      </c>
      <c r="G104" s="148" t="n">
        <v>45647</v>
      </c>
      <c r="H104" s="148" t="n">
        <v>45653</v>
      </c>
      <c r="I104" s="153" t="s">
        <v>112</v>
      </c>
      <c r="J104" s="150"/>
    </row>
    <row r="105" customFormat="false" ht="20.25" hidden="false" customHeight="true" outlineLevel="0" collapsed="false">
      <c r="A105" s="146" t="s">
        <v>38</v>
      </c>
      <c r="B105" s="154" t="s">
        <v>17</v>
      </c>
      <c r="C105" s="152" t="n">
        <v>45301</v>
      </c>
      <c r="D105" s="154" t="s">
        <v>37</v>
      </c>
      <c r="E105" s="152" t="n">
        <v>45300</v>
      </c>
      <c r="F105" s="152" t="n">
        <v>45300</v>
      </c>
      <c r="G105" s="152" t="n">
        <v>45653</v>
      </c>
      <c r="H105" s="148" t="n">
        <v>45300</v>
      </c>
      <c r="I105" s="149" t="s">
        <v>108</v>
      </c>
      <c r="J105" s="150"/>
    </row>
    <row r="106" customFormat="false" ht="20.25" hidden="false" customHeight="true" outlineLevel="0" collapsed="false">
      <c r="A106" s="146" t="s">
        <v>22</v>
      </c>
      <c r="B106" s="154" t="s">
        <v>113</v>
      </c>
      <c r="C106" s="152" t="n">
        <v>45652</v>
      </c>
      <c r="D106" s="154" t="s">
        <v>58</v>
      </c>
      <c r="E106" s="152" t="n">
        <v>45651</v>
      </c>
      <c r="F106" s="152" t="n">
        <v>45651</v>
      </c>
      <c r="G106" s="152" t="n">
        <v>45645</v>
      </c>
      <c r="H106" s="148" t="n">
        <v>45651</v>
      </c>
      <c r="I106" s="149" t="s">
        <v>108</v>
      </c>
      <c r="J106" s="150"/>
    </row>
    <row r="107" customFormat="false" ht="20.25" hidden="false" customHeight="true" outlineLevel="0" collapsed="false">
      <c r="A107" s="146" t="s">
        <v>79</v>
      </c>
      <c r="B107" s="154" t="s">
        <v>17</v>
      </c>
      <c r="C107" s="148" t="n">
        <v>45296</v>
      </c>
      <c r="D107" s="154" t="s">
        <v>58</v>
      </c>
      <c r="E107" s="152" t="n">
        <v>45653</v>
      </c>
      <c r="F107" s="152" t="n">
        <v>45653</v>
      </c>
      <c r="G107" s="152" t="n">
        <v>45647</v>
      </c>
      <c r="H107" s="148" t="n">
        <v>45653</v>
      </c>
      <c r="I107" s="153" t="s">
        <v>112</v>
      </c>
      <c r="J107" s="150"/>
    </row>
    <row r="108" customFormat="false" ht="20.25" hidden="false" customHeight="true" outlineLevel="0" collapsed="false">
      <c r="A108" s="146" t="s">
        <v>109</v>
      </c>
      <c r="B108" s="154" t="s">
        <v>17</v>
      </c>
      <c r="C108" s="152" t="n">
        <v>45300</v>
      </c>
      <c r="D108" s="154" t="s">
        <v>58</v>
      </c>
      <c r="E108" s="152" t="n">
        <v>45299</v>
      </c>
      <c r="F108" s="152" t="n">
        <v>45299</v>
      </c>
      <c r="G108" s="152" t="n">
        <v>45652</v>
      </c>
      <c r="H108" s="148" t="n">
        <v>45299</v>
      </c>
      <c r="I108" s="149" t="s">
        <v>108</v>
      </c>
      <c r="J108" s="150"/>
    </row>
    <row r="109" s="11" customFormat="true" ht="20.25" hidden="false" customHeight="true" outlineLevel="0" collapsed="false">
      <c r="A109" s="49"/>
      <c r="B109" s="80" t="s">
        <v>114</v>
      </c>
      <c r="C109" s="155"/>
      <c r="D109" s="156"/>
      <c r="E109" s="156"/>
      <c r="F109" s="155"/>
      <c r="G109" s="155"/>
      <c r="H109" s="155"/>
      <c r="I109" s="157"/>
    </row>
    <row r="110" s="11" customFormat="true" ht="20.25" hidden="false" customHeight="true" outlineLevel="0" collapsed="false">
      <c r="A110" s="52" t="s">
        <v>3</v>
      </c>
      <c r="B110" s="53" t="s">
        <v>4</v>
      </c>
      <c r="C110" s="54" t="s">
        <v>5</v>
      </c>
      <c r="D110" s="83" t="s">
        <v>6</v>
      </c>
      <c r="E110" s="53" t="s">
        <v>7</v>
      </c>
      <c r="F110" s="54" t="s">
        <v>8</v>
      </c>
      <c r="G110" s="54" t="s">
        <v>9</v>
      </c>
      <c r="H110" s="54" t="s">
        <v>10</v>
      </c>
      <c r="I110" s="56" t="s">
        <v>11</v>
      </c>
    </row>
    <row r="111" s="11" customFormat="true" ht="20.25" hidden="false" customHeight="true" outlineLevel="0" collapsed="false">
      <c r="A111" s="158" t="s">
        <v>115</v>
      </c>
      <c r="B111" s="147" t="s">
        <v>116</v>
      </c>
      <c r="C111" s="148" t="n">
        <v>45651</v>
      </c>
      <c r="D111" s="159" t="s">
        <v>117</v>
      </c>
      <c r="E111" s="148"/>
      <c r="F111" s="148" t="n">
        <v>45650</v>
      </c>
      <c r="G111" s="160" t="n">
        <v>45643</v>
      </c>
      <c r="H111" s="160" t="n">
        <v>45646</v>
      </c>
      <c r="I111" s="153" t="s">
        <v>118</v>
      </c>
    </row>
    <row r="112" s="11" customFormat="true" ht="20.25" hidden="false" customHeight="true" outlineLevel="0" collapsed="false">
      <c r="A112" s="161" t="s">
        <v>119</v>
      </c>
      <c r="B112" s="147"/>
      <c r="C112" s="148"/>
      <c r="D112" s="159"/>
      <c r="E112" s="148"/>
      <c r="F112" s="148"/>
      <c r="G112" s="160"/>
      <c r="H112" s="160"/>
      <c r="I112" s="153"/>
    </row>
    <row r="113" s="11" customFormat="true" ht="20.25" hidden="false" customHeight="true" outlineLevel="0" collapsed="false">
      <c r="A113" s="158" t="s">
        <v>115</v>
      </c>
      <c r="B113" s="147" t="s">
        <v>120</v>
      </c>
      <c r="C113" s="148" t="n">
        <v>45299</v>
      </c>
      <c r="D113" s="159" t="s">
        <v>117</v>
      </c>
      <c r="E113" s="148"/>
      <c r="F113" s="148" t="n">
        <v>45664</v>
      </c>
      <c r="G113" s="148" t="n">
        <v>45651</v>
      </c>
      <c r="H113" s="148" t="n">
        <v>45653</v>
      </c>
      <c r="I113" s="153" t="s">
        <v>118</v>
      </c>
    </row>
    <row r="114" s="11" customFormat="true" ht="20.25" hidden="false" customHeight="true" outlineLevel="0" collapsed="false">
      <c r="A114" s="162"/>
      <c r="B114" s="53"/>
      <c r="C114" s="14"/>
      <c r="D114" s="163"/>
      <c r="E114" s="14"/>
      <c r="F114" s="14"/>
      <c r="G114" s="14"/>
      <c r="H114" s="14"/>
      <c r="I114" s="164"/>
    </row>
    <row r="115" s="11" customFormat="true" ht="20.25" hidden="false" customHeight="true" outlineLevel="0" collapsed="false">
      <c r="A115" s="162"/>
      <c r="B115" s="80" t="s">
        <v>121</v>
      </c>
      <c r="C115" s="155"/>
      <c r="D115" s="156"/>
      <c r="E115" s="156"/>
      <c r="F115" s="155"/>
      <c r="G115" s="155"/>
      <c r="H115" s="155"/>
      <c r="I115" s="157"/>
    </row>
    <row r="116" s="11" customFormat="true" ht="20.25" hidden="false" customHeight="true" outlineLevel="0" collapsed="false">
      <c r="A116" s="52" t="s">
        <v>3</v>
      </c>
      <c r="B116" s="53" t="s">
        <v>4</v>
      </c>
      <c r="C116" s="54" t="s">
        <v>5</v>
      </c>
      <c r="D116" s="83" t="s">
        <v>6</v>
      </c>
      <c r="E116" s="53" t="s">
        <v>7</v>
      </c>
      <c r="F116" s="54" t="s">
        <v>8</v>
      </c>
      <c r="G116" s="54" t="s">
        <v>9</v>
      </c>
      <c r="H116" s="54" t="s">
        <v>10</v>
      </c>
      <c r="I116" s="56" t="s">
        <v>11</v>
      </c>
    </row>
    <row r="117" s="11" customFormat="true" ht="20.25" hidden="false" customHeight="true" outlineLevel="0" collapsed="false">
      <c r="A117" s="158" t="s">
        <v>122</v>
      </c>
      <c r="B117" s="147" t="s">
        <v>123</v>
      </c>
      <c r="C117" s="148" t="n">
        <v>45654</v>
      </c>
      <c r="D117" s="165" t="s">
        <v>124</v>
      </c>
      <c r="E117" s="148"/>
      <c r="F117" s="148" t="n">
        <v>45653</v>
      </c>
      <c r="G117" s="148" t="n">
        <v>45646</v>
      </c>
      <c r="H117" s="148"/>
      <c r="I117" s="153" t="s">
        <v>118</v>
      </c>
    </row>
    <row r="118" s="11" customFormat="true" ht="20.25" hidden="false" customHeight="true" outlineLevel="0" collapsed="false">
      <c r="A118" s="166" t="s">
        <v>125</v>
      </c>
      <c r="B118" s="147" t="s">
        <v>126</v>
      </c>
      <c r="C118" s="167" t="n">
        <v>45303</v>
      </c>
      <c r="D118" s="165" t="s">
        <v>124</v>
      </c>
      <c r="E118" s="168"/>
      <c r="F118" s="148" t="n">
        <v>45301</v>
      </c>
      <c r="G118" s="152" t="n">
        <v>45653</v>
      </c>
      <c r="H118" s="148"/>
      <c r="I118" s="153" t="s">
        <v>118</v>
      </c>
    </row>
    <row r="119" s="11" customFormat="true" ht="20.25" hidden="false" customHeight="true" outlineLevel="0" collapsed="false">
      <c r="A119" s="169"/>
      <c r="B119" s="53"/>
      <c r="C119" s="170"/>
      <c r="D119" s="163"/>
      <c r="E119" s="171"/>
      <c r="F119" s="54"/>
      <c r="G119" s="172"/>
      <c r="H119" s="54"/>
      <c r="I119" s="164"/>
    </row>
    <row r="120" s="11" customFormat="true" ht="20.25" hidden="false" customHeight="true" outlineLevel="0" collapsed="false">
      <c r="A120" s="169"/>
      <c r="B120" s="53"/>
      <c r="C120" s="170"/>
      <c r="D120" s="163"/>
      <c r="E120" s="171"/>
      <c r="F120" s="54"/>
      <c r="G120" s="172"/>
      <c r="H120" s="54"/>
      <c r="I120" s="164"/>
    </row>
    <row r="121" s="11" customFormat="true" ht="20.25" hidden="false" customHeight="true" outlineLevel="0" collapsed="false">
      <c r="A121" s="173" t="s">
        <v>127</v>
      </c>
      <c r="B121" s="80" t="s">
        <v>128</v>
      </c>
      <c r="C121" s="50"/>
      <c r="D121" s="81"/>
      <c r="E121" s="81"/>
      <c r="F121" s="174"/>
      <c r="G121" s="174"/>
      <c r="H121" s="50"/>
      <c r="I121" s="51"/>
    </row>
    <row r="122" s="11" customFormat="true" ht="20.25" hidden="false" customHeight="true" outlineLevel="0" collapsed="false">
      <c r="A122" s="52" t="s">
        <v>3</v>
      </c>
      <c r="B122" s="53" t="s">
        <v>4</v>
      </c>
      <c r="C122" s="53" t="s">
        <v>5</v>
      </c>
      <c r="D122" s="83" t="s">
        <v>6</v>
      </c>
      <c r="E122" s="53" t="s">
        <v>7</v>
      </c>
      <c r="F122" s="53" t="s">
        <v>8</v>
      </c>
      <c r="G122" s="53" t="s">
        <v>9</v>
      </c>
      <c r="H122" s="53" t="s">
        <v>10</v>
      </c>
      <c r="I122" s="175" t="s">
        <v>11</v>
      </c>
    </row>
    <row r="123" s="22" customFormat="true" ht="39.95" hidden="false" customHeight="true" outlineLevel="0" collapsed="false">
      <c r="A123" s="176" t="s">
        <v>129</v>
      </c>
      <c r="B123" s="177" t="s">
        <v>130</v>
      </c>
      <c r="C123" s="178" t="n">
        <v>45653</v>
      </c>
      <c r="D123" s="179" t="s">
        <v>40</v>
      </c>
      <c r="E123" s="180" t="s">
        <v>130</v>
      </c>
      <c r="F123" s="180" t="s">
        <v>130</v>
      </c>
      <c r="G123" s="180" t="s">
        <v>130</v>
      </c>
      <c r="H123" s="180" t="s">
        <v>130</v>
      </c>
      <c r="I123" s="180"/>
      <c r="J123" s="0"/>
    </row>
    <row r="124" s="22" customFormat="true" ht="39.95" hidden="false" customHeight="true" outlineLevel="0" collapsed="false">
      <c r="A124" s="54" t="s">
        <v>22</v>
      </c>
      <c r="B124" s="53" t="s">
        <v>113</v>
      </c>
      <c r="C124" s="54" t="n">
        <v>45653</v>
      </c>
      <c r="D124" s="54" t="s">
        <v>58</v>
      </c>
      <c r="E124" s="54" t="n">
        <v>45653</v>
      </c>
      <c r="F124" s="54" t="n">
        <v>45653</v>
      </c>
      <c r="G124" s="54" t="n">
        <v>45644</v>
      </c>
      <c r="H124" s="181" t="s">
        <v>131</v>
      </c>
      <c r="I124" s="182" t="s">
        <v>132</v>
      </c>
      <c r="J124" s="0"/>
    </row>
    <row r="125" s="184" customFormat="true" ht="39.95" hidden="false" customHeight="true" outlineLevel="0" collapsed="false">
      <c r="A125" s="183" t="s">
        <v>91</v>
      </c>
      <c r="B125" s="53" t="s">
        <v>74</v>
      </c>
      <c r="C125" s="54" t="n">
        <v>45654</v>
      </c>
      <c r="D125" s="183" t="s">
        <v>31</v>
      </c>
      <c r="E125" s="54" t="n">
        <v>45653</v>
      </c>
      <c r="F125" s="54" t="n">
        <v>45653</v>
      </c>
      <c r="G125" s="54" t="n">
        <v>45645</v>
      </c>
      <c r="H125" s="181" t="s">
        <v>131</v>
      </c>
      <c r="I125" s="182" t="s">
        <v>132</v>
      </c>
      <c r="J125" s="0"/>
    </row>
    <row r="126" s="184" customFormat="true" ht="39.95" hidden="false" customHeight="true" outlineLevel="0" collapsed="false">
      <c r="A126" s="179" t="s">
        <v>129</v>
      </c>
      <c r="B126" s="180" t="s">
        <v>130</v>
      </c>
      <c r="C126" s="180" t="s">
        <v>130</v>
      </c>
      <c r="D126" s="179" t="s">
        <v>44</v>
      </c>
      <c r="E126" s="178" t="s">
        <v>130</v>
      </c>
      <c r="F126" s="178" t="s">
        <v>130</v>
      </c>
      <c r="G126" s="178" t="s">
        <v>130</v>
      </c>
      <c r="H126" s="185" t="s">
        <v>130</v>
      </c>
      <c r="I126" s="186" t="s">
        <v>130</v>
      </c>
      <c r="J126" s="0"/>
    </row>
    <row r="127" s="22" customFormat="true" ht="39.95" hidden="false" customHeight="true" outlineLevel="0" collapsed="false">
      <c r="A127" s="183" t="s">
        <v>133</v>
      </c>
      <c r="B127" s="53" t="s">
        <v>28</v>
      </c>
      <c r="C127" s="54" t="n">
        <v>45654</v>
      </c>
      <c r="D127" s="183" t="s">
        <v>28</v>
      </c>
      <c r="E127" s="54" t="n">
        <v>45653</v>
      </c>
      <c r="F127" s="54" t="n">
        <v>45653</v>
      </c>
      <c r="G127" s="54" t="n">
        <v>45645</v>
      </c>
      <c r="H127" s="187"/>
      <c r="I127" s="188"/>
      <c r="J127" s="0"/>
    </row>
    <row r="128" s="22" customFormat="true" ht="39.95" hidden="false" customHeight="true" outlineLevel="0" collapsed="false">
      <c r="A128" s="183" t="s">
        <v>38</v>
      </c>
      <c r="B128" s="53" t="s">
        <v>111</v>
      </c>
      <c r="C128" s="54" t="n">
        <v>45654</v>
      </c>
      <c r="D128" s="183" t="s">
        <v>37</v>
      </c>
      <c r="E128" s="54" t="n">
        <v>45653</v>
      </c>
      <c r="F128" s="54" t="n">
        <v>45653</v>
      </c>
      <c r="G128" s="54" t="n">
        <v>45645</v>
      </c>
      <c r="H128" s="181" t="s">
        <v>131</v>
      </c>
      <c r="I128" s="182" t="s">
        <v>134</v>
      </c>
      <c r="J128" s="0"/>
    </row>
    <row r="129" s="22" customFormat="true" ht="39.95" hidden="false" customHeight="true" outlineLevel="0" collapsed="false">
      <c r="A129" s="183" t="s">
        <v>89</v>
      </c>
      <c r="B129" s="53" t="s">
        <v>90</v>
      </c>
      <c r="C129" s="54" t="n">
        <v>45654</v>
      </c>
      <c r="D129" s="183" t="s">
        <v>42</v>
      </c>
      <c r="E129" s="54" t="n">
        <v>45653</v>
      </c>
      <c r="F129" s="54" t="n">
        <v>45653</v>
      </c>
      <c r="G129" s="54" t="n">
        <v>45645</v>
      </c>
      <c r="H129" s="181" t="s">
        <v>131</v>
      </c>
      <c r="I129" s="182" t="s">
        <v>135</v>
      </c>
      <c r="J129" s="0"/>
    </row>
    <row r="130" s="22" customFormat="true" ht="39.95" hidden="false" customHeight="true" outlineLevel="0" collapsed="false">
      <c r="A130" s="189" t="s">
        <v>136</v>
      </c>
      <c r="B130" s="189" t="s">
        <v>94</v>
      </c>
      <c r="C130" s="54" t="n">
        <v>45655</v>
      </c>
      <c r="D130" s="54" t="s">
        <v>137</v>
      </c>
      <c r="E130" s="54" t="n">
        <v>45653</v>
      </c>
      <c r="F130" s="54" t="n">
        <v>45653</v>
      </c>
      <c r="G130" s="54" t="n">
        <v>45646</v>
      </c>
      <c r="H130" s="181" t="s">
        <v>131</v>
      </c>
      <c r="I130" s="182" t="s">
        <v>132</v>
      </c>
      <c r="J130" s="190"/>
    </row>
    <row r="131" s="22" customFormat="true" ht="39.95" hidden="false" customHeight="true" outlineLevel="0" collapsed="false">
      <c r="A131" s="191" t="s">
        <v>47</v>
      </c>
      <c r="B131" s="191" t="s">
        <v>47</v>
      </c>
      <c r="C131" s="54" t="n">
        <v>45656</v>
      </c>
      <c r="D131" s="54" t="s">
        <v>138</v>
      </c>
      <c r="E131" s="54" t="n">
        <v>45653</v>
      </c>
      <c r="F131" s="54" t="n">
        <v>45653</v>
      </c>
      <c r="G131" s="54" t="n">
        <v>45647</v>
      </c>
      <c r="H131" s="181" t="s">
        <v>131</v>
      </c>
      <c r="I131" s="182" t="s">
        <v>139</v>
      </c>
      <c r="J131" s="190"/>
    </row>
    <row r="132" s="184" customFormat="true" ht="39.95" hidden="false" customHeight="true" outlineLevel="0" collapsed="false">
      <c r="A132" s="189" t="s">
        <v>140</v>
      </c>
      <c r="B132" s="192" t="s">
        <v>107</v>
      </c>
      <c r="C132" s="193" t="n">
        <v>45656</v>
      </c>
      <c r="D132" s="183" t="s">
        <v>141</v>
      </c>
      <c r="E132" s="54" t="n">
        <v>45653</v>
      </c>
      <c r="F132" s="54" t="n">
        <v>45653</v>
      </c>
      <c r="G132" s="54" t="n">
        <v>45647</v>
      </c>
      <c r="H132" s="181" t="s">
        <v>131</v>
      </c>
      <c r="I132" s="182" t="s">
        <v>132</v>
      </c>
      <c r="J132" s="190"/>
    </row>
    <row r="133" s="184" customFormat="true" ht="39.95" hidden="false" customHeight="true" outlineLevel="0" collapsed="false">
      <c r="A133" s="194" t="s">
        <v>129</v>
      </c>
      <c r="B133" s="177" t="s">
        <v>130</v>
      </c>
      <c r="C133" s="195" t="n">
        <v>45657</v>
      </c>
      <c r="D133" s="178" t="s">
        <v>28</v>
      </c>
      <c r="E133" s="180" t="s">
        <v>130</v>
      </c>
      <c r="F133" s="180" t="s">
        <v>130</v>
      </c>
      <c r="G133" s="180" t="s">
        <v>130</v>
      </c>
      <c r="H133" s="180" t="s">
        <v>130</v>
      </c>
      <c r="I133" s="196"/>
      <c r="J133" s="190"/>
    </row>
    <row r="134" s="22" customFormat="true" ht="39.95" hidden="false" customHeight="true" outlineLevel="0" collapsed="false">
      <c r="A134" s="197" t="s">
        <v>142</v>
      </c>
      <c r="B134" s="197" t="s">
        <v>130</v>
      </c>
      <c r="C134" s="198" t="n">
        <v>45657</v>
      </c>
      <c r="D134" s="179" t="s">
        <v>143</v>
      </c>
      <c r="E134" s="197" t="s">
        <v>130</v>
      </c>
      <c r="F134" s="197" t="s">
        <v>130</v>
      </c>
      <c r="G134" s="197" t="s">
        <v>130</v>
      </c>
      <c r="H134" s="197" t="s">
        <v>130</v>
      </c>
      <c r="I134" s="199"/>
      <c r="J134" s="190"/>
    </row>
    <row r="135" s="22" customFormat="true" ht="39.95" hidden="false" customHeight="true" outlineLevel="0" collapsed="false">
      <c r="A135" s="194" t="s">
        <v>129</v>
      </c>
      <c r="B135" s="177" t="s">
        <v>130</v>
      </c>
      <c r="C135" s="178" t="n">
        <v>45292</v>
      </c>
      <c r="D135" s="178" t="s">
        <v>18</v>
      </c>
      <c r="E135" s="180" t="s">
        <v>130</v>
      </c>
      <c r="F135" s="180" t="s">
        <v>130</v>
      </c>
      <c r="G135" s="180" t="s">
        <v>130</v>
      </c>
      <c r="H135" s="180" t="s">
        <v>130</v>
      </c>
      <c r="I135" s="196"/>
      <c r="J135" s="190"/>
    </row>
    <row r="136" s="22" customFormat="true" ht="39.95" hidden="false" customHeight="true" outlineLevel="0" collapsed="false">
      <c r="A136" s="194" t="s">
        <v>129</v>
      </c>
      <c r="B136" s="177" t="s">
        <v>130</v>
      </c>
      <c r="C136" s="195" t="n">
        <v>45292</v>
      </c>
      <c r="D136" s="178" t="s">
        <v>37</v>
      </c>
      <c r="E136" s="180" t="s">
        <v>130</v>
      </c>
      <c r="F136" s="180" t="s">
        <v>130</v>
      </c>
      <c r="G136" s="180" t="s">
        <v>130</v>
      </c>
      <c r="H136" s="180" t="s">
        <v>130</v>
      </c>
      <c r="I136" s="196"/>
      <c r="J136" s="190"/>
    </row>
    <row r="137" s="184" customFormat="true" ht="39.95" hidden="false" customHeight="true" outlineLevel="0" collapsed="false">
      <c r="A137" s="194" t="s">
        <v>129</v>
      </c>
      <c r="B137" s="177" t="s">
        <v>130</v>
      </c>
      <c r="C137" s="195" t="n">
        <v>45293</v>
      </c>
      <c r="D137" s="178" t="s">
        <v>144</v>
      </c>
      <c r="E137" s="180" t="s">
        <v>130</v>
      </c>
      <c r="F137" s="180" t="s">
        <v>130</v>
      </c>
      <c r="G137" s="180" t="s">
        <v>130</v>
      </c>
      <c r="H137" s="180" t="s">
        <v>130</v>
      </c>
      <c r="I137" s="196"/>
    </row>
    <row r="138" s="184" customFormat="true" ht="39.95" hidden="false" customHeight="true" outlineLevel="0" collapsed="false">
      <c r="A138" s="194" t="s">
        <v>129</v>
      </c>
      <c r="B138" s="177" t="s">
        <v>130</v>
      </c>
      <c r="C138" s="200" t="n">
        <v>45294</v>
      </c>
      <c r="D138" s="179" t="s">
        <v>40</v>
      </c>
      <c r="E138" s="180" t="s">
        <v>130</v>
      </c>
      <c r="F138" s="180" t="s">
        <v>130</v>
      </c>
      <c r="G138" s="180" t="s">
        <v>130</v>
      </c>
      <c r="H138" s="180" t="s">
        <v>130</v>
      </c>
      <c r="I138" s="196"/>
    </row>
    <row r="139" s="22" customFormat="true" ht="39.95" hidden="false" customHeight="true" outlineLevel="0" collapsed="false">
      <c r="A139" s="189" t="s">
        <v>79</v>
      </c>
      <c r="B139" s="201" t="s">
        <v>17</v>
      </c>
      <c r="C139" s="202" t="s">
        <v>145</v>
      </c>
      <c r="D139" s="54" t="s">
        <v>58</v>
      </c>
      <c r="E139" s="54" t="n">
        <v>45653</v>
      </c>
      <c r="F139" s="54" t="n">
        <v>45653</v>
      </c>
      <c r="G139" s="54" t="n">
        <v>45651</v>
      </c>
      <c r="H139" s="181" t="s">
        <v>131</v>
      </c>
      <c r="I139" s="182" t="s">
        <v>139</v>
      </c>
    </row>
    <row r="140" s="22" customFormat="true" ht="39.95" hidden="false" customHeight="true" outlineLevel="0" collapsed="false">
      <c r="A140" s="189" t="s">
        <v>30</v>
      </c>
      <c r="B140" s="192" t="s">
        <v>13</v>
      </c>
      <c r="C140" s="193" t="n">
        <v>45295</v>
      </c>
      <c r="D140" s="183" t="s">
        <v>31</v>
      </c>
      <c r="E140" s="54" t="n">
        <v>45653</v>
      </c>
      <c r="F140" s="54" t="n">
        <v>45653</v>
      </c>
      <c r="G140" s="54" t="n">
        <v>45651</v>
      </c>
      <c r="H140" s="181" t="s">
        <v>131</v>
      </c>
      <c r="I140" s="182" t="s">
        <v>139</v>
      </c>
    </row>
    <row r="141" s="22" customFormat="true" ht="39.95" hidden="false" customHeight="true" outlineLevel="0" collapsed="false">
      <c r="A141" s="194" t="s">
        <v>129</v>
      </c>
      <c r="B141" s="177" t="s">
        <v>130</v>
      </c>
      <c r="C141" s="195" t="n">
        <v>45295</v>
      </c>
      <c r="D141" s="179" t="s">
        <v>44</v>
      </c>
      <c r="E141" s="177" t="s">
        <v>130</v>
      </c>
      <c r="F141" s="177" t="s">
        <v>130</v>
      </c>
      <c r="G141" s="177" t="s">
        <v>130</v>
      </c>
      <c r="H141" s="177" t="s">
        <v>130</v>
      </c>
      <c r="I141" s="203" t="s">
        <v>130</v>
      </c>
    </row>
    <row r="142" s="22" customFormat="true" ht="39.95" hidden="false" customHeight="true" outlineLevel="0" collapsed="false">
      <c r="A142" s="189" t="s">
        <v>41</v>
      </c>
      <c r="B142" s="189" t="s">
        <v>13</v>
      </c>
      <c r="C142" s="202" t="n">
        <v>45295</v>
      </c>
      <c r="D142" s="183" t="s">
        <v>42</v>
      </c>
      <c r="E142" s="54" t="n">
        <v>45653</v>
      </c>
      <c r="F142" s="54" t="n">
        <v>45653</v>
      </c>
      <c r="G142" s="54" t="n">
        <v>45651</v>
      </c>
      <c r="H142" s="181" t="s">
        <v>131</v>
      </c>
      <c r="I142" s="182" t="s">
        <v>132</v>
      </c>
    </row>
    <row r="143" s="22" customFormat="true" ht="39.95" hidden="false" customHeight="true" outlineLevel="0" collapsed="false">
      <c r="A143" s="189" t="s">
        <v>93</v>
      </c>
      <c r="B143" s="189" t="s">
        <v>97</v>
      </c>
      <c r="C143" s="202" t="n">
        <v>45296</v>
      </c>
      <c r="D143" s="54" t="s">
        <v>137</v>
      </c>
      <c r="E143" s="54" t="n">
        <v>45653</v>
      </c>
      <c r="F143" s="54" t="n">
        <v>45653</v>
      </c>
      <c r="G143" s="54" t="n">
        <v>45651</v>
      </c>
      <c r="H143" s="181" t="s">
        <v>131</v>
      </c>
      <c r="I143" s="182" t="s">
        <v>139</v>
      </c>
    </row>
    <row r="144" s="184" customFormat="true" ht="39.95" hidden="false" customHeight="true" outlineLevel="0" collapsed="false">
      <c r="A144" s="191" t="s">
        <v>47</v>
      </c>
      <c r="B144" s="191" t="s">
        <v>47</v>
      </c>
      <c r="C144" s="193" t="n">
        <v>45297</v>
      </c>
      <c r="D144" s="54" t="s">
        <v>138</v>
      </c>
      <c r="E144" s="54" t="n">
        <v>45653</v>
      </c>
      <c r="F144" s="54" t="n">
        <v>45653</v>
      </c>
      <c r="G144" s="54" t="n">
        <v>45651</v>
      </c>
      <c r="H144" s="181" t="s">
        <v>131</v>
      </c>
      <c r="I144" s="182" t="s">
        <v>132</v>
      </c>
    </row>
    <row r="145" s="184" customFormat="true" ht="39.95" hidden="false" customHeight="true" outlineLevel="0" collapsed="false">
      <c r="A145" s="189" t="s">
        <v>146</v>
      </c>
      <c r="B145" s="189" t="s">
        <v>13</v>
      </c>
      <c r="C145" s="193" t="n">
        <v>45297</v>
      </c>
      <c r="D145" s="183" t="s">
        <v>141</v>
      </c>
      <c r="E145" s="54" t="n">
        <v>45653</v>
      </c>
      <c r="F145" s="54" t="n">
        <v>45653</v>
      </c>
      <c r="G145" s="54" t="n">
        <v>45651</v>
      </c>
      <c r="H145" s="181" t="s">
        <v>131</v>
      </c>
      <c r="I145" s="182" t="s">
        <v>132</v>
      </c>
    </row>
    <row r="146" s="22" customFormat="true" ht="39.95" hidden="false" customHeight="true" outlineLevel="0" collapsed="false">
      <c r="A146" s="189" t="s">
        <v>35</v>
      </c>
      <c r="B146" s="189" t="s">
        <v>36</v>
      </c>
      <c r="C146" s="193" t="s">
        <v>147</v>
      </c>
      <c r="D146" s="183" t="s">
        <v>37</v>
      </c>
      <c r="E146" s="54" t="n">
        <v>45653</v>
      </c>
      <c r="F146" s="54" t="n">
        <v>45653</v>
      </c>
      <c r="G146" s="54" t="n">
        <v>45651</v>
      </c>
      <c r="H146" s="181" t="s">
        <v>131</v>
      </c>
      <c r="I146" s="182" t="s">
        <v>132</v>
      </c>
    </row>
    <row r="147" s="22" customFormat="true" ht="39.95" hidden="false" customHeight="true" outlineLevel="0" collapsed="false">
      <c r="A147" s="189" t="s">
        <v>133</v>
      </c>
      <c r="B147" s="192" t="s">
        <v>17</v>
      </c>
      <c r="C147" s="193" t="n">
        <v>45298</v>
      </c>
      <c r="D147" s="54" t="s">
        <v>28</v>
      </c>
      <c r="E147" s="54" t="n">
        <v>45297</v>
      </c>
      <c r="F147" s="54" t="n">
        <v>45297</v>
      </c>
      <c r="G147" s="54" t="n">
        <v>45652</v>
      </c>
      <c r="H147" s="181" t="s">
        <v>131</v>
      </c>
      <c r="I147" s="182" t="s">
        <v>132</v>
      </c>
    </row>
    <row r="148" s="22" customFormat="true" ht="39.95" hidden="false" customHeight="true" outlineLevel="0" collapsed="false">
      <c r="A148" s="189" t="s">
        <v>27</v>
      </c>
      <c r="B148" s="192" t="s">
        <v>17</v>
      </c>
      <c r="C148" s="193" t="n">
        <v>45298</v>
      </c>
      <c r="D148" s="54" t="s">
        <v>28</v>
      </c>
      <c r="E148" s="54" t="n">
        <v>45297</v>
      </c>
      <c r="F148" s="54" t="n">
        <v>45297</v>
      </c>
      <c r="G148" s="54" t="n">
        <v>45652</v>
      </c>
      <c r="H148" s="181" t="s">
        <v>131</v>
      </c>
      <c r="I148" s="182" t="s">
        <v>132</v>
      </c>
    </row>
    <row r="149" s="22" customFormat="true" ht="39.95" hidden="false" customHeight="true" outlineLevel="0" collapsed="false">
      <c r="A149" s="197" t="s">
        <v>142</v>
      </c>
      <c r="B149" s="204" t="s">
        <v>130</v>
      </c>
      <c r="C149" s="195" t="n">
        <v>45298</v>
      </c>
      <c r="D149" s="179" t="s">
        <v>143</v>
      </c>
      <c r="E149" s="178" t="s">
        <v>130</v>
      </c>
      <c r="F149" s="178" t="s">
        <v>130</v>
      </c>
      <c r="G149" s="178" t="s">
        <v>130</v>
      </c>
      <c r="H149" s="185" t="s">
        <v>130</v>
      </c>
      <c r="I149" s="199"/>
    </row>
    <row r="150" s="22" customFormat="true" ht="86.25" hidden="false" customHeight="true" outlineLevel="0" collapsed="false">
      <c r="A150" s="189" t="s">
        <v>16</v>
      </c>
      <c r="B150" s="192" t="s">
        <v>17</v>
      </c>
      <c r="C150" s="193" t="n">
        <v>45299</v>
      </c>
      <c r="D150" s="54" t="s">
        <v>18</v>
      </c>
      <c r="E150" s="54" t="n">
        <v>45298</v>
      </c>
      <c r="F150" s="54" t="n">
        <v>45298</v>
      </c>
      <c r="G150" s="54" t="n">
        <v>45653</v>
      </c>
      <c r="H150" s="181" t="s">
        <v>131</v>
      </c>
      <c r="I150" s="182" t="s">
        <v>132</v>
      </c>
    </row>
    <row r="151" s="22" customFormat="true" ht="63.75" hidden="false" customHeight="true" outlineLevel="0" collapsed="false">
      <c r="A151" s="189" t="s">
        <v>38</v>
      </c>
      <c r="B151" s="192" t="s">
        <v>17</v>
      </c>
      <c r="C151" s="193" t="n">
        <v>45299</v>
      </c>
      <c r="D151" s="54" t="s">
        <v>37</v>
      </c>
      <c r="E151" s="54" t="n">
        <v>45298</v>
      </c>
      <c r="F151" s="54" t="n">
        <v>45298</v>
      </c>
      <c r="G151" s="54" t="n">
        <v>45653</v>
      </c>
      <c r="H151" s="181" t="s">
        <v>131</v>
      </c>
      <c r="I151" s="182" t="s">
        <v>148</v>
      </c>
    </row>
    <row r="152" s="22" customFormat="true" ht="79.5" hidden="false" customHeight="true" outlineLevel="0" collapsed="false">
      <c r="A152" s="189" t="s">
        <v>149</v>
      </c>
      <c r="B152" s="192" t="s">
        <v>17</v>
      </c>
      <c r="C152" s="193" t="n">
        <v>45300</v>
      </c>
      <c r="D152" s="54" t="s">
        <v>144</v>
      </c>
      <c r="E152" s="54" t="n">
        <v>45299</v>
      </c>
      <c r="F152" s="54" t="n">
        <v>45299</v>
      </c>
      <c r="G152" s="54" t="n">
        <v>45297</v>
      </c>
      <c r="H152" s="181" t="s">
        <v>131</v>
      </c>
      <c r="I152" s="182" t="s">
        <v>150</v>
      </c>
    </row>
    <row r="153" s="22" customFormat="true" ht="39.95" hidden="false" customHeight="true" outlineLevel="0" collapsed="false">
      <c r="A153" s="189" t="s">
        <v>39</v>
      </c>
      <c r="B153" s="53" t="s">
        <v>17</v>
      </c>
      <c r="C153" s="54" t="n">
        <v>45301</v>
      </c>
      <c r="D153" s="183" t="s">
        <v>40</v>
      </c>
      <c r="E153" s="54" t="n">
        <v>45301</v>
      </c>
      <c r="F153" s="54" t="n">
        <v>45301</v>
      </c>
      <c r="G153" s="54" t="n">
        <v>45297</v>
      </c>
      <c r="H153" s="181" t="s">
        <v>151</v>
      </c>
      <c r="I153" s="182" t="s">
        <v>152</v>
      </c>
    </row>
    <row r="154" s="22" customFormat="true" ht="39.95" hidden="false" customHeight="true" outlineLevel="0" collapsed="false">
      <c r="A154" s="189" t="s">
        <v>109</v>
      </c>
      <c r="B154" s="192" t="s">
        <v>17</v>
      </c>
      <c r="C154" s="54" t="n">
        <v>45301</v>
      </c>
      <c r="D154" s="54" t="s">
        <v>58</v>
      </c>
      <c r="E154" s="54" t="n">
        <v>45300</v>
      </c>
      <c r="F154" s="54" t="n">
        <v>45300</v>
      </c>
      <c r="G154" s="54" t="n">
        <v>45297</v>
      </c>
      <c r="H154" s="181" t="s">
        <v>131</v>
      </c>
      <c r="I154" s="182" t="s">
        <v>132</v>
      </c>
    </row>
    <row r="155" s="22" customFormat="true" ht="39.95" hidden="false" customHeight="true" outlineLevel="0" collapsed="false">
      <c r="A155" s="189" t="s">
        <v>33</v>
      </c>
      <c r="B155" s="189" t="s">
        <v>13</v>
      </c>
      <c r="C155" s="205" t="n">
        <v>45302</v>
      </c>
      <c r="D155" s="183" t="s">
        <v>31</v>
      </c>
      <c r="E155" s="54" t="n">
        <v>45301</v>
      </c>
      <c r="F155" s="54" t="n">
        <v>45301</v>
      </c>
      <c r="G155" s="54" t="n">
        <v>45297</v>
      </c>
      <c r="H155" s="181" t="s">
        <v>131</v>
      </c>
      <c r="I155" s="182" t="s">
        <v>132</v>
      </c>
    </row>
    <row r="156" s="22" customFormat="true" ht="39.95" hidden="false" customHeight="true" outlineLevel="0" collapsed="false">
      <c r="A156" s="189" t="s">
        <v>45</v>
      </c>
      <c r="B156" s="206" t="s">
        <v>17</v>
      </c>
      <c r="C156" s="202" t="n">
        <v>45302</v>
      </c>
      <c r="D156" s="183" t="s">
        <v>44</v>
      </c>
      <c r="E156" s="54" t="n">
        <v>45301</v>
      </c>
      <c r="F156" s="54" t="n">
        <v>45301</v>
      </c>
      <c r="G156" s="54" t="n">
        <v>45297</v>
      </c>
      <c r="H156" s="181" t="s">
        <v>131</v>
      </c>
      <c r="I156" s="182" t="s">
        <v>132</v>
      </c>
    </row>
    <row r="157" s="22" customFormat="true" ht="39.95" hidden="false" customHeight="true" outlineLevel="0" collapsed="false">
      <c r="A157" s="189" t="s">
        <v>43</v>
      </c>
      <c r="B157" s="189" t="s">
        <v>13</v>
      </c>
      <c r="C157" s="202" t="n">
        <v>45302</v>
      </c>
      <c r="D157" s="183" t="s">
        <v>42</v>
      </c>
      <c r="E157" s="54" t="n">
        <v>45301</v>
      </c>
      <c r="F157" s="54" t="n">
        <v>45301</v>
      </c>
      <c r="G157" s="54" t="n">
        <v>45297</v>
      </c>
      <c r="H157" s="181" t="s">
        <v>131</v>
      </c>
      <c r="I157" s="182" t="s">
        <v>132</v>
      </c>
    </row>
    <row r="158" s="22" customFormat="true" ht="39" hidden="false" customHeight="true" outlineLevel="0" collapsed="false">
      <c r="A158" s="191" t="s">
        <v>47</v>
      </c>
      <c r="B158" s="191" t="s">
        <v>47</v>
      </c>
      <c r="C158" s="202" t="n">
        <v>45303</v>
      </c>
      <c r="D158" s="54" t="s">
        <v>137</v>
      </c>
      <c r="E158" s="54" t="n">
        <v>45301</v>
      </c>
      <c r="F158" s="54" t="n">
        <v>45301</v>
      </c>
      <c r="G158" s="54" t="n">
        <v>45297</v>
      </c>
      <c r="H158" s="181" t="s">
        <v>131</v>
      </c>
      <c r="I158" s="182" t="s">
        <v>132</v>
      </c>
    </row>
    <row r="159" s="22" customFormat="true" ht="40.5" hidden="false" customHeight="true" outlineLevel="0" collapsed="false">
      <c r="A159" s="191" t="s">
        <v>47</v>
      </c>
      <c r="B159" s="191" t="s">
        <v>47</v>
      </c>
      <c r="C159" s="202" t="n">
        <v>45304</v>
      </c>
      <c r="D159" s="54" t="s">
        <v>138</v>
      </c>
      <c r="E159" s="54" t="n">
        <v>45301</v>
      </c>
      <c r="F159" s="54" t="n">
        <v>45301</v>
      </c>
      <c r="G159" s="54" t="n">
        <v>45297</v>
      </c>
      <c r="H159" s="181" t="s">
        <v>131</v>
      </c>
      <c r="I159" s="182" t="s">
        <v>132</v>
      </c>
    </row>
    <row r="160" customFormat="false" ht="36.75" hidden="false" customHeight="true" outlineLevel="0" collapsed="false">
      <c r="A160" s="189" t="s">
        <v>153</v>
      </c>
      <c r="B160" s="189" t="s">
        <v>13</v>
      </c>
      <c r="C160" s="202" t="n">
        <v>45304</v>
      </c>
      <c r="D160" s="54" t="s">
        <v>141</v>
      </c>
      <c r="E160" s="54" t="n">
        <v>45301</v>
      </c>
      <c r="F160" s="54" t="n">
        <v>45301</v>
      </c>
      <c r="G160" s="54" t="n">
        <v>45297</v>
      </c>
      <c r="H160" s="181" t="s">
        <v>131</v>
      </c>
      <c r="I160" s="182" t="s">
        <v>132</v>
      </c>
    </row>
    <row r="161" customFormat="false" ht="20.25" hidden="false" customHeight="true" outlineLevel="0" collapsed="false">
      <c r="A161" s="146"/>
      <c r="B161" s="207" t="s">
        <v>154</v>
      </c>
      <c r="C161" s="208"/>
      <c r="D161" s="209"/>
      <c r="E161" s="209"/>
      <c r="F161" s="210"/>
      <c r="G161" s="210"/>
      <c r="H161" s="208"/>
      <c r="I161" s="211"/>
    </row>
    <row r="162" s="22" customFormat="true" ht="20.25" hidden="false" customHeight="true" outlineLevel="0" collapsed="false">
      <c r="A162" s="52" t="s">
        <v>3</v>
      </c>
      <c r="B162" s="53" t="s">
        <v>4</v>
      </c>
      <c r="C162" s="53" t="s">
        <v>5</v>
      </c>
      <c r="D162" s="83" t="s">
        <v>6</v>
      </c>
      <c r="E162" s="53" t="s">
        <v>7</v>
      </c>
      <c r="F162" s="53" t="s">
        <v>8</v>
      </c>
      <c r="G162" s="53" t="s">
        <v>9</v>
      </c>
      <c r="H162" s="53" t="s">
        <v>10</v>
      </c>
      <c r="I162" s="175" t="s">
        <v>11</v>
      </c>
    </row>
    <row r="163" s="11" customFormat="true" ht="36" hidden="false" customHeight="false" outlineLevel="0" collapsed="false">
      <c r="A163" s="212" t="s">
        <v>155</v>
      </c>
      <c r="B163" s="53" t="s">
        <v>156</v>
      </c>
      <c r="C163" s="54" t="n">
        <v>45302</v>
      </c>
      <c r="D163" s="53" t="s">
        <v>157</v>
      </c>
      <c r="E163" s="213" t="s">
        <v>158</v>
      </c>
      <c r="F163" s="213" t="s">
        <v>158</v>
      </c>
      <c r="G163" s="54" t="n">
        <v>45297</v>
      </c>
      <c r="H163" s="181" t="s">
        <v>131</v>
      </c>
      <c r="I163" s="182" t="s">
        <v>132</v>
      </c>
    </row>
    <row r="164" s="11" customFormat="true" ht="20.25" hidden="false" customHeight="true" outlineLevel="0" collapsed="false">
      <c r="A164" s="212"/>
      <c r="B164" s="53"/>
      <c r="C164" s="54"/>
      <c r="D164" s="53"/>
      <c r="E164" s="213"/>
      <c r="F164" s="213"/>
      <c r="G164" s="213"/>
      <c r="H164" s="214"/>
      <c r="I164" s="215"/>
    </row>
    <row r="165" s="11" customFormat="true" ht="20.25" hidden="false" customHeight="true" outlineLevel="0" collapsed="false">
      <c r="A165" s="52" t="s">
        <v>3</v>
      </c>
      <c r="B165" s="216" t="s">
        <v>159</v>
      </c>
      <c r="C165" s="217"/>
      <c r="D165" s="218"/>
      <c r="E165" s="218"/>
      <c r="F165" s="217"/>
      <c r="G165" s="217"/>
      <c r="H165" s="217"/>
      <c r="I165" s="219"/>
    </row>
    <row r="166" s="11" customFormat="true" ht="20.25" hidden="false" customHeight="true" outlineLevel="0" collapsed="false">
      <c r="A166" s="212"/>
      <c r="B166" s="53" t="s">
        <v>4</v>
      </c>
      <c r="C166" s="53" t="s">
        <v>5</v>
      </c>
      <c r="D166" s="83" t="s">
        <v>6</v>
      </c>
      <c r="E166" s="53" t="s">
        <v>7</v>
      </c>
      <c r="F166" s="53" t="s">
        <v>8</v>
      </c>
      <c r="G166" s="53" t="s">
        <v>9</v>
      </c>
      <c r="H166" s="53" t="s">
        <v>10</v>
      </c>
      <c r="I166" s="56" t="s">
        <v>11</v>
      </c>
    </row>
    <row r="167" s="184" customFormat="true" ht="20.25" hidden="false" customHeight="true" outlineLevel="0" collapsed="false">
      <c r="A167" s="220" t="s">
        <v>52</v>
      </c>
      <c r="B167" s="221" t="s">
        <v>160</v>
      </c>
      <c r="C167" s="222" t="n">
        <v>45653</v>
      </c>
      <c r="D167" s="221" t="s">
        <v>53</v>
      </c>
      <c r="E167" s="223" t="s">
        <v>161</v>
      </c>
      <c r="F167" s="223" t="s">
        <v>161</v>
      </c>
      <c r="G167" s="223" t="s">
        <v>162</v>
      </c>
      <c r="H167" s="224" t="n">
        <v>45652</v>
      </c>
      <c r="I167" s="225" t="s">
        <v>163</v>
      </c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  <c r="AT167" s="226"/>
      <c r="AU167" s="226"/>
      <c r="AV167" s="226"/>
      <c r="AW167" s="226"/>
      <c r="AX167" s="226"/>
      <c r="AY167" s="226"/>
      <c r="AZ167" s="226"/>
      <c r="BA167" s="226"/>
      <c r="BB167" s="226"/>
      <c r="BC167" s="226"/>
      <c r="BD167" s="226"/>
      <c r="BE167" s="226"/>
      <c r="BF167" s="226"/>
      <c r="BG167" s="226"/>
      <c r="BH167" s="226"/>
      <c r="BI167" s="226"/>
      <c r="BJ167" s="226"/>
      <c r="BK167" s="226"/>
      <c r="BL167" s="226"/>
      <c r="BM167" s="226"/>
      <c r="BN167" s="226"/>
      <c r="BO167" s="226"/>
      <c r="BP167" s="226"/>
      <c r="BQ167" s="226"/>
      <c r="BR167" s="226"/>
      <c r="BS167" s="226"/>
      <c r="BT167" s="226"/>
      <c r="BU167" s="226"/>
      <c r="BV167" s="226"/>
      <c r="BW167" s="226"/>
      <c r="BX167" s="226"/>
      <c r="BY167" s="226"/>
      <c r="BZ167" s="226"/>
      <c r="CA167" s="226"/>
      <c r="CB167" s="226"/>
      <c r="CC167" s="226"/>
      <c r="CD167" s="226"/>
      <c r="CE167" s="226"/>
      <c r="CF167" s="226"/>
      <c r="CG167" s="226"/>
      <c r="CH167" s="226"/>
      <c r="CI167" s="226"/>
      <c r="CJ167" s="226"/>
      <c r="CK167" s="226"/>
      <c r="CL167" s="226"/>
      <c r="CM167" s="226"/>
      <c r="CN167" s="226"/>
      <c r="CO167" s="226"/>
      <c r="CP167" s="226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6"/>
      <c r="DD167" s="226"/>
      <c r="DE167" s="226"/>
      <c r="DF167" s="226"/>
      <c r="DG167" s="226"/>
      <c r="DH167" s="226"/>
      <c r="DI167" s="226"/>
      <c r="DJ167" s="226"/>
      <c r="DK167" s="226"/>
      <c r="DL167" s="226"/>
      <c r="DM167" s="226"/>
      <c r="DN167" s="226"/>
      <c r="DO167" s="226"/>
      <c r="DP167" s="226"/>
      <c r="DQ167" s="226"/>
      <c r="DR167" s="226"/>
      <c r="DS167" s="226"/>
      <c r="DT167" s="226"/>
      <c r="DU167" s="226"/>
      <c r="DV167" s="226"/>
      <c r="DW167" s="226"/>
      <c r="DX167" s="226"/>
      <c r="DY167" s="226"/>
      <c r="DZ167" s="226"/>
      <c r="EA167" s="226"/>
      <c r="EB167" s="226"/>
      <c r="EC167" s="226"/>
      <c r="ED167" s="226"/>
      <c r="EE167" s="226"/>
      <c r="EF167" s="226"/>
      <c r="EG167" s="226"/>
      <c r="EH167" s="226"/>
      <c r="EI167" s="226"/>
      <c r="EJ167" s="226"/>
      <c r="EK167" s="226"/>
      <c r="EL167" s="226"/>
      <c r="EM167" s="226"/>
      <c r="EN167" s="226"/>
      <c r="EO167" s="226"/>
      <c r="EP167" s="226"/>
      <c r="EQ167" s="226"/>
      <c r="ER167" s="226"/>
      <c r="ES167" s="226"/>
      <c r="ET167" s="226"/>
      <c r="EU167" s="226"/>
      <c r="EV167" s="226"/>
      <c r="EW167" s="226"/>
      <c r="EX167" s="226"/>
      <c r="EY167" s="226"/>
      <c r="EZ167" s="226"/>
      <c r="FA167" s="226"/>
      <c r="FB167" s="226"/>
      <c r="FC167" s="226"/>
      <c r="FD167" s="226"/>
      <c r="FE167" s="226"/>
      <c r="FF167" s="226"/>
      <c r="FG167" s="226"/>
      <c r="FH167" s="226"/>
      <c r="FI167" s="226"/>
      <c r="FJ167" s="226"/>
      <c r="FK167" s="226"/>
      <c r="FL167" s="226"/>
      <c r="FM167" s="226"/>
      <c r="FN167" s="226"/>
      <c r="FO167" s="226"/>
      <c r="FP167" s="226"/>
      <c r="FQ167" s="226"/>
      <c r="FR167" s="226"/>
      <c r="FS167" s="226"/>
      <c r="FT167" s="226"/>
      <c r="FU167" s="226"/>
      <c r="FV167" s="226"/>
      <c r="FW167" s="226"/>
      <c r="FX167" s="226"/>
      <c r="FY167" s="226"/>
      <c r="FZ167" s="226"/>
      <c r="GA167" s="226"/>
      <c r="GB167" s="226"/>
      <c r="GC167" s="226"/>
      <c r="GD167" s="226"/>
      <c r="GE167" s="226"/>
      <c r="GF167" s="226"/>
      <c r="GG167" s="226"/>
      <c r="GH167" s="226"/>
      <c r="GI167" s="226"/>
      <c r="GJ167" s="226"/>
      <c r="GK167" s="226"/>
      <c r="GL167" s="226"/>
      <c r="GM167" s="226"/>
      <c r="GN167" s="226"/>
      <c r="GO167" s="226"/>
      <c r="GP167" s="226"/>
      <c r="GQ167" s="226"/>
      <c r="GR167" s="226"/>
      <c r="GS167" s="226"/>
      <c r="GT167" s="226"/>
      <c r="GU167" s="226"/>
      <c r="GV167" s="226"/>
      <c r="GW167" s="226"/>
      <c r="GX167" s="226"/>
      <c r="GY167" s="226"/>
      <c r="GZ167" s="226"/>
      <c r="HA167" s="226"/>
      <c r="HB167" s="226"/>
      <c r="HC167" s="226"/>
      <c r="HD167" s="226"/>
      <c r="HE167" s="226"/>
      <c r="HF167" s="226"/>
      <c r="HG167" s="226"/>
      <c r="HH167" s="226"/>
      <c r="HI167" s="226"/>
      <c r="HJ167" s="226"/>
      <c r="HK167" s="226"/>
      <c r="HL167" s="226"/>
      <c r="HM167" s="226"/>
      <c r="HN167" s="226"/>
      <c r="HO167" s="226"/>
      <c r="HP167" s="226"/>
      <c r="HQ167" s="226"/>
      <c r="HR167" s="226"/>
      <c r="HS167" s="226"/>
      <c r="HT167" s="226"/>
      <c r="HU167" s="226"/>
      <c r="HV167" s="226"/>
      <c r="HW167" s="226"/>
      <c r="HX167" s="226"/>
      <c r="HY167" s="226"/>
      <c r="HZ167" s="226"/>
      <c r="IA167" s="226"/>
      <c r="IB167" s="226"/>
      <c r="IC167" s="226"/>
      <c r="ID167" s="226"/>
      <c r="IE167" s="226"/>
      <c r="IF167" s="226"/>
      <c r="IG167" s="226"/>
      <c r="IH167" s="226"/>
      <c r="II167" s="226"/>
      <c r="IJ167" s="226"/>
      <c r="IK167" s="226"/>
      <c r="IL167" s="226"/>
      <c r="IM167" s="226"/>
      <c r="IN167" s="226"/>
      <c r="IO167" s="226"/>
      <c r="IP167" s="226"/>
      <c r="IQ167" s="226"/>
      <c r="IR167" s="226"/>
      <c r="IS167" s="226"/>
      <c r="IT167" s="226"/>
      <c r="IU167" s="226"/>
    </row>
    <row r="168" s="184" customFormat="true" ht="20.25" hidden="false" customHeight="true" outlineLevel="0" collapsed="false">
      <c r="A168" s="220" t="s">
        <v>77</v>
      </c>
      <c r="B168" s="221" t="s">
        <v>164</v>
      </c>
      <c r="C168" s="227"/>
      <c r="D168" s="228"/>
      <c r="E168" s="229"/>
      <c r="F168" s="229"/>
      <c r="G168" s="229"/>
      <c r="H168" s="227"/>
      <c r="I168" s="230" t="s">
        <v>165</v>
      </c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  <c r="AT168" s="226"/>
      <c r="AU168" s="226"/>
      <c r="AV168" s="226"/>
      <c r="AW168" s="226"/>
      <c r="AX168" s="226"/>
      <c r="AY168" s="226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K168" s="226"/>
      <c r="BL168" s="226"/>
      <c r="BM168" s="226"/>
      <c r="BN168" s="226"/>
      <c r="BO168" s="226"/>
      <c r="BP168" s="226"/>
      <c r="BQ168" s="226"/>
      <c r="BR168" s="226"/>
      <c r="BS168" s="226"/>
      <c r="BT168" s="226"/>
      <c r="BU168" s="226"/>
      <c r="BV168" s="226"/>
      <c r="BW168" s="226"/>
      <c r="BX168" s="226"/>
      <c r="BY168" s="226"/>
      <c r="BZ168" s="226"/>
      <c r="CA168" s="226"/>
      <c r="CB168" s="226"/>
      <c r="CC168" s="226"/>
      <c r="CD168" s="226"/>
      <c r="CE168" s="226"/>
      <c r="CF168" s="226"/>
      <c r="CG168" s="226"/>
      <c r="CH168" s="226"/>
      <c r="CI168" s="226"/>
      <c r="CJ168" s="226"/>
      <c r="CK168" s="226"/>
      <c r="CL168" s="226"/>
      <c r="CM168" s="226"/>
      <c r="CN168" s="226"/>
      <c r="CO168" s="226"/>
      <c r="CP168" s="226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6"/>
      <c r="DD168" s="226"/>
      <c r="DE168" s="226"/>
      <c r="DF168" s="226"/>
      <c r="DG168" s="226"/>
      <c r="DH168" s="226"/>
      <c r="DI168" s="226"/>
      <c r="DJ168" s="226"/>
      <c r="DK168" s="226"/>
      <c r="DL168" s="226"/>
      <c r="DM168" s="226"/>
      <c r="DN168" s="226"/>
      <c r="DO168" s="226"/>
      <c r="DP168" s="226"/>
      <c r="DQ168" s="226"/>
      <c r="DR168" s="226"/>
      <c r="DS168" s="226"/>
      <c r="DT168" s="226"/>
      <c r="DU168" s="226"/>
      <c r="DV168" s="226"/>
      <c r="DW168" s="226"/>
      <c r="DX168" s="226"/>
      <c r="DY168" s="226"/>
      <c r="DZ168" s="226"/>
      <c r="EA168" s="226"/>
      <c r="EB168" s="226"/>
      <c r="EC168" s="226"/>
      <c r="ED168" s="226"/>
      <c r="EE168" s="226"/>
      <c r="EF168" s="226"/>
      <c r="EG168" s="226"/>
      <c r="EH168" s="226"/>
      <c r="EI168" s="226"/>
      <c r="EJ168" s="226"/>
      <c r="EK168" s="226"/>
      <c r="EL168" s="226"/>
      <c r="EM168" s="226"/>
      <c r="EN168" s="226"/>
      <c r="EO168" s="226"/>
      <c r="EP168" s="226"/>
      <c r="EQ168" s="226"/>
      <c r="ER168" s="226"/>
      <c r="ES168" s="226"/>
      <c r="ET168" s="226"/>
      <c r="EU168" s="226"/>
      <c r="EV168" s="226"/>
      <c r="EW168" s="226"/>
      <c r="EX168" s="226"/>
      <c r="EY168" s="226"/>
      <c r="EZ168" s="226"/>
      <c r="FA168" s="226"/>
      <c r="FB168" s="226"/>
      <c r="FC168" s="226"/>
      <c r="FD168" s="226"/>
      <c r="FE168" s="226"/>
      <c r="FF168" s="226"/>
      <c r="FG168" s="226"/>
      <c r="FH168" s="226"/>
      <c r="FI168" s="226"/>
      <c r="FJ168" s="226"/>
      <c r="FK168" s="226"/>
      <c r="FL168" s="226"/>
      <c r="FM168" s="226"/>
      <c r="FN168" s="226"/>
      <c r="FO168" s="226"/>
      <c r="FP168" s="226"/>
      <c r="FQ168" s="226"/>
      <c r="FR168" s="226"/>
      <c r="FS168" s="226"/>
      <c r="FT168" s="226"/>
      <c r="FU168" s="226"/>
      <c r="FV168" s="226"/>
      <c r="FW168" s="226"/>
      <c r="FX168" s="226"/>
      <c r="FY168" s="226"/>
      <c r="FZ168" s="226"/>
      <c r="GA168" s="226"/>
      <c r="GB168" s="226"/>
      <c r="GC168" s="226"/>
      <c r="GD168" s="226"/>
      <c r="GE168" s="226"/>
      <c r="GF168" s="226"/>
      <c r="GG168" s="226"/>
      <c r="GH168" s="226"/>
      <c r="GI168" s="226"/>
      <c r="GJ168" s="226"/>
      <c r="GK168" s="226"/>
      <c r="GL168" s="226"/>
      <c r="GM168" s="226"/>
      <c r="GN168" s="226"/>
      <c r="GO168" s="226"/>
      <c r="GP168" s="226"/>
      <c r="GQ168" s="226"/>
      <c r="GR168" s="226"/>
      <c r="GS168" s="226"/>
      <c r="GT168" s="226"/>
      <c r="GU168" s="226"/>
      <c r="GV168" s="226"/>
      <c r="GW168" s="226"/>
      <c r="GX168" s="226"/>
      <c r="GY168" s="226"/>
      <c r="GZ168" s="226"/>
      <c r="HA168" s="226"/>
      <c r="HB168" s="226"/>
      <c r="HC168" s="226"/>
      <c r="HD168" s="226"/>
      <c r="HE168" s="226"/>
      <c r="HF168" s="226"/>
      <c r="HG168" s="226"/>
      <c r="HH168" s="226"/>
      <c r="HI168" s="226"/>
      <c r="HJ168" s="226"/>
      <c r="HK168" s="226"/>
      <c r="HL168" s="226"/>
      <c r="HM168" s="226"/>
      <c r="HN168" s="226"/>
      <c r="HO168" s="226"/>
      <c r="HP168" s="226"/>
      <c r="HQ168" s="226"/>
      <c r="HR168" s="226"/>
      <c r="HS168" s="226"/>
      <c r="HT168" s="226"/>
      <c r="HU168" s="226"/>
      <c r="HV168" s="226"/>
      <c r="HW168" s="226"/>
      <c r="HX168" s="226"/>
      <c r="HY168" s="226"/>
      <c r="HZ168" s="226"/>
      <c r="IA168" s="226"/>
      <c r="IB168" s="226"/>
      <c r="IC168" s="226"/>
      <c r="ID168" s="226"/>
      <c r="IE168" s="226"/>
      <c r="IF168" s="226"/>
      <c r="IG168" s="226"/>
      <c r="IH168" s="226"/>
      <c r="II168" s="226"/>
      <c r="IJ168" s="226"/>
      <c r="IK168" s="226"/>
      <c r="IL168" s="226"/>
      <c r="IM168" s="226"/>
      <c r="IN168" s="226"/>
      <c r="IO168" s="226"/>
      <c r="IP168" s="226"/>
      <c r="IQ168" s="226"/>
      <c r="IR168" s="226"/>
      <c r="IS168" s="226"/>
      <c r="IT168" s="226"/>
      <c r="IU168" s="226"/>
    </row>
    <row r="169" s="184" customFormat="true" ht="20.25" hidden="false" customHeight="true" outlineLevel="0" collapsed="false">
      <c r="A169" s="220" t="s">
        <v>59</v>
      </c>
      <c r="B169" s="221" t="s">
        <v>166</v>
      </c>
      <c r="C169" s="222" t="n">
        <v>45660</v>
      </c>
      <c r="D169" s="221" t="s">
        <v>53</v>
      </c>
      <c r="E169" s="223" t="s">
        <v>54</v>
      </c>
      <c r="F169" s="223" t="s">
        <v>167</v>
      </c>
      <c r="G169" s="223" t="s">
        <v>65</v>
      </c>
      <c r="H169" s="224" t="n">
        <v>45654</v>
      </c>
      <c r="I169" s="225" t="s">
        <v>163</v>
      </c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26"/>
      <c r="BO169" s="226"/>
      <c r="BP169" s="226"/>
      <c r="BQ169" s="226"/>
      <c r="BR169" s="226"/>
      <c r="BS169" s="226"/>
      <c r="BT169" s="226"/>
      <c r="BU169" s="226"/>
      <c r="BV169" s="226"/>
      <c r="BW169" s="226"/>
      <c r="BX169" s="226"/>
      <c r="BY169" s="226"/>
      <c r="BZ169" s="226"/>
      <c r="CA169" s="226"/>
      <c r="CB169" s="226"/>
      <c r="CC169" s="226"/>
      <c r="CD169" s="226"/>
      <c r="CE169" s="226"/>
      <c r="CF169" s="226"/>
      <c r="CG169" s="226"/>
      <c r="CH169" s="226"/>
      <c r="CI169" s="226"/>
      <c r="CJ169" s="226"/>
      <c r="CK169" s="226"/>
      <c r="CL169" s="226"/>
      <c r="CM169" s="226"/>
      <c r="CN169" s="226"/>
      <c r="CO169" s="226"/>
      <c r="CP169" s="226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6"/>
      <c r="DD169" s="226"/>
      <c r="DE169" s="226"/>
      <c r="DF169" s="226"/>
      <c r="DG169" s="226"/>
      <c r="DH169" s="226"/>
      <c r="DI169" s="226"/>
      <c r="DJ169" s="226"/>
      <c r="DK169" s="226"/>
      <c r="DL169" s="226"/>
      <c r="DM169" s="226"/>
      <c r="DN169" s="226"/>
      <c r="DO169" s="226"/>
      <c r="DP169" s="226"/>
      <c r="DQ169" s="226"/>
      <c r="DR169" s="226"/>
      <c r="DS169" s="226"/>
      <c r="DT169" s="226"/>
      <c r="DU169" s="226"/>
      <c r="DV169" s="226"/>
      <c r="DW169" s="226"/>
      <c r="DX169" s="226"/>
      <c r="DY169" s="226"/>
      <c r="DZ169" s="226"/>
      <c r="EA169" s="226"/>
      <c r="EB169" s="226"/>
      <c r="EC169" s="226"/>
      <c r="ED169" s="226"/>
      <c r="EE169" s="226"/>
      <c r="EF169" s="226"/>
      <c r="EG169" s="226"/>
      <c r="EH169" s="226"/>
      <c r="EI169" s="226"/>
      <c r="EJ169" s="226"/>
      <c r="EK169" s="226"/>
      <c r="EL169" s="226"/>
      <c r="EM169" s="226"/>
      <c r="EN169" s="226"/>
      <c r="EO169" s="226"/>
      <c r="EP169" s="226"/>
      <c r="EQ169" s="226"/>
      <c r="ER169" s="226"/>
      <c r="ES169" s="226"/>
      <c r="ET169" s="226"/>
      <c r="EU169" s="226"/>
      <c r="EV169" s="226"/>
      <c r="EW169" s="226"/>
      <c r="EX169" s="226"/>
      <c r="EY169" s="226"/>
      <c r="EZ169" s="226"/>
      <c r="FA169" s="226"/>
      <c r="FB169" s="226"/>
      <c r="FC169" s="226"/>
      <c r="FD169" s="226"/>
      <c r="FE169" s="226"/>
      <c r="FF169" s="226"/>
      <c r="FG169" s="226"/>
      <c r="FH169" s="226"/>
      <c r="FI169" s="226"/>
      <c r="FJ169" s="226"/>
      <c r="FK169" s="226"/>
      <c r="FL169" s="226"/>
      <c r="FM169" s="226"/>
      <c r="FN169" s="226"/>
      <c r="FO169" s="226"/>
      <c r="FP169" s="226"/>
      <c r="FQ169" s="226"/>
      <c r="FR169" s="226"/>
      <c r="FS169" s="226"/>
      <c r="FT169" s="226"/>
      <c r="FU169" s="226"/>
      <c r="FV169" s="226"/>
      <c r="FW169" s="226"/>
      <c r="FX169" s="226"/>
      <c r="FY169" s="226"/>
      <c r="FZ169" s="226"/>
      <c r="GA169" s="226"/>
      <c r="GB169" s="226"/>
      <c r="GC169" s="226"/>
      <c r="GD169" s="226"/>
      <c r="GE169" s="226"/>
      <c r="GF169" s="226"/>
      <c r="GG169" s="226"/>
      <c r="GH169" s="226"/>
      <c r="GI169" s="226"/>
      <c r="GJ169" s="226"/>
      <c r="GK169" s="226"/>
      <c r="GL169" s="226"/>
      <c r="GM169" s="226"/>
      <c r="GN169" s="226"/>
      <c r="GO169" s="226"/>
      <c r="GP169" s="226"/>
      <c r="GQ169" s="226"/>
      <c r="GR169" s="226"/>
      <c r="GS169" s="226"/>
      <c r="GT169" s="226"/>
      <c r="GU169" s="226"/>
      <c r="GV169" s="226"/>
      <c r="GW169" s="226"/>
      <c r="GX169" s="226"/>
      <c r="GY169" s="226"/>
      <c r="GZ169" s="226"/>
      <c r="HA169" s="226"/>
      <c r="HB169" s="226"/>
      <c r="HC169" s="226"/>
      <c r="HD169" s="226"/>
      <c r="HE169" s="226"/>
      <c r="HF169" s="226"/>
      <c r="HG169" s="226"/>
      <c r="HH169" s="226"/>
      <c r="HI169" s="226"/>
      <c r="HJ169" s="226"/>
      <c r="HK169" s="226"/>
      <c r="HL169" s="226"/>
      <c r="HM169" s="226"/>
      <c r="HN169" s="226"/>
      <c r="HO169" s="226"/>
      <c r="HP169" s="226"/>
      <c r="HQ169" s="226"/>
      <c r="HR169" s="226"/>
      <c r="HS169" s="226"/>
      <c r="HT169" s="226"/>
      <c r="HU169" s="226"/>
      <c r="HV169" s="226"/>
      <c r="HW169" s="226"/>
      <c r="HX169" s="226"/>
      <c r="HY169" s="226"/>
      <c r="HZ169" s="226"/>
      <c r="IA169" s="226"/>
      <c r="IB169" s="226"/>
      <c r="IC169" s="226"/>
      <c r="ID169" s="226"/>
      <c r="IE169" s="226"/>
      <c r="IF169" s="226"/>
      <c r="IG169" s="226"/>
      <c r="IH169" s="226"/>
      <c r="II169" s="226"/>
      <c r="IJ169" s="226"/>
      <c r="IK169" s="226"/>
      <c r="IL169" s="226"/>
      <c r="IM169" s="226"/>
      <c r="IN169" s="226"/>
      <c r="IO169" s="226"/>
      <c r="IP169" s="226"/>
      <c r="IQ169" s="226"/>
      <c r="IR169" s="226"/>
      <c r="IS169" s="226"/>
      <c r="IT169" s="226"/>
      <c r="IU169" s="226"/>
    </row>
    <row r="170" s="184" customFormat="true" ht="20.25" hidden="false" customHeight="true" outlineLevel="0" collapsed="false">
      <c r="A170" s="220" t="s">
        <v>60</v>
      </c>
      <c r="B170" s="221" t="s">
        <v>168</v>
      </c>
      <c r="C170" s="222" t="n">
        <v>45663</v>
      </c>
      <c r="D170" s="221" t="s">
        <v>61</v>
      </c>
      <c r="E170" s="223" t="s">
        <v>54</v>
      </c>
      <c r="F170" s="223" t="s">
        <v>167</v>
      </c>
      <c r="G170" s="223" t="s">
        <v>65</v>
      </c>
      <c r="H170" s="224" t="n">
        <v>45654</v>
      </c>
      <c r="I170" s="225" t="s">
        <v>163</v>
      </c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  <c r="AT170" s="226"/>
      <c r="AU170" s="226"/>
      <c r="AV170" s="226"/>
      <c r="AW170" s="226"/>
      <c r="AX170" s="226"/>
      <c r="AY170" s="226"/>
      <c r="AZ170" s="226"/>
      <c r="BA170" s="226"/>
      <c r="BB170" s="226"/>
      <c r="BC170" s="226"/>
      <c r="BD170" s="226"/>
      <c r="BE170" s="226"/>
      <c r="BF170" s="226"/>
      <c r="BG170" s="226"/>
      <c r="BH170" s="226"/>
      <c r="BI170" s="226"/>
      <c r="BJ170" s="226"/>
      <c r="BK170" s="226"/>
      <c r="BL170" s="226"/>
      <c r="BM170" s="226"/>
      <c r="BN170" s="226"/>
      <c r="BO170" s="226"/>
      <c r="BP170" s="226"/>
      <c r="BQ170" s="226"/>
      <c r="BR170" s="226"/>
      <c r="BS170" s="226"/>
      <c r="BT170" s="226"/>
      <c r="BU170" s="226"/>
      <c r="BV170" s="226"/>
      <c r="BW170" s="226"/>
      <c r="BX170" s="226"/>
      <c r="BY170" s="226"/>
      <c r="BZ170" s="226"/>
      <c r="CA170" s="226"/>
      <c r="CB170" s="226"/>
      <c r="CC170" s="226"/>
      <c r="CD170" s="226"/>
      <c r="CE170" s="226"/>
      <c r="CF170" s="226"/>
      <c r="CG170" s="226"/>
      <c r="CH170" s="226"/>
      <c r="CI170" s="226"/>
      <c r="CJ170" s="226"/>
      <c r="CK170" s="226"/>
      <c r="CL170" s="226"/>
      <c r="CM170" s="226"/>
      <c r="CN170" s="226"/>
      <c r="CO170" s="226"/>
      <c r="CP170" s="226"/>
      <c r="CQ170" s="226"/>
      <c r="CR170" s="226"/>
      <c r="CS170" s="226"/>
      <c r="CT170" s="226"/>
      <c r="CU170" s="226"/>
      <c r="CV170" s="226"/>
      <c r="CW170" s="226"/>
      <c r="CX170" s="226"/>
      <c r="CY170" s="226"/>
      <c r="CZ170" s="226"/>
      <c r="DA170" s="226"/>
      <c r="DB170" s="226"/>
      <c r="DC170" s="226"/>
      <c r="DD170" s="226"/>
      <c r="DE170" s="226"/>
      <c r="DF170" s="226"/>
      <c r="DG170" s="226"/>
      <c r="DH170" s="226"/>
      <c r="DI170" s="226"/>
      <c r="DJ170" s="226"/>
      <c r="DK170" s="226"/>
      <c r="DL170" s="226"/>
      <c r="DM170" s="226"/>
      <c r="DN170" s="226"/>
      <c r="DO170" s="226"/>
      <c r="DP170" s="226"/>
      <c r="DQ170" s="226"/>
      <c r="DR170" s="226"/>
      <c r="DS170" s="226"/>
      <c r="DT170" s="226"/>
      <c r="DU170" s="226"/>
      <c r="DV170" s="226"/>
      <c r="DW170" s="226"/>
      <c r="DX170" s="226"/>
      <c r="DY170" s="226"/>
      <c r="DZ170" s="226"/>
      <c r="EA170" s="226"/>
      <c r="EB170" s="226"/>
      <c r="EC170" s="226"/>
      <c r="ED170" s="226"/>
      <c r="EE170" s="226"/>
      <c r="EF170" s="226"/>
      <c r="EG170" s="226"/>
      <c r="EH170" s="226"/>
      <c r="EI170" s="226"/>
      <c r="EJ170" s="226"/>
      <c r="EK170" s="226"/>
      <c r="EL170" s="226"/>
      <c r="EM170" s="226"/>
      <c r="EN170" s="226"/>
      <c r="EO170" s="226"/>
      <c r="EP170" s="226"/>
      <c r="EQ170" s="226"/>
      <c r="ER170" s="226"/>
      <c r="ES170" s="226"/>
      <c r="ET170" s="226"/>
      <c r="EU170" s="226"/>
      <c r="EV170" s="226"/>
      <c r="EW170" s="226"/>
      <c r="EX170" s="226"/>
      <c r="EY170" s="226"/>
      <c r="EZ170" s="226"/>
      <c r="FA170" s="226"/>
      <c r="FB170" s="226"/>
      <c r="FC170" s="226"/>
      <c r="FD170" s="226"/>
      <c r="FE170" s="226"/>
      <c r="FF170" s="226"/>
      <c r="FG170" s="226"/>
      <c r="FH170" s="226"/>
      <c r="FI170" s="226"/>
      <c r="FJ170" s="226"/>
      <c r="FK170" s="226"/>
      <c r="FL170" s="226"/>
      <c r="FM170" s="226"/>
      <c r="FN170" s="226"/>
      <c r="FO170" s="226"/>
      <c r="FP170" s="226"/>
      <c r="FQ170" s="226"/>
      <c r="FR170" s="226"/>
      <c r="FS170" s="226"/>
      <c r="FT170" s="226"/>
      <c r="FU170" s="226"/>
      <c r="FV170" s="226"/>
      <c r="FW170" s="226"/>
      <c r="FX170" s="226"/>
      <c r="FY170" s="226"/>
      <c r="FZ170" s="226"/>
      <c r="GA170" s="226"/>
      <c r="GB170" s="226"/>
      <c r="GC170" s="226"/>
      <c r="GD170" s="226"/>
      <c r="GE170" s="226"/>
      <c r="GF170" s="226"/>
      <c r="GG170" s="226"/>
      <c r="GH170" s="226"/>
      <c r="GI170" s="226"/>
      <c r="GJ170" s="226"/>
      <c r="GK170" s="226"/>
      <c r="GL170" s="226"/>
      <c r="GM170" s="226"/>
      <c r="GN170" s="226"/>
      <c r="GO170" s="226"/>
      <c r="GP170" s="226"/>
      <c r="GQ170" s="226"/>
      <c r="GR170" s="226"/>
      <c r="GS170" s="226"/>
      <c r="GT170" s="226"/>
      <c r="GU170" s="226"/>
      <c r="GV170" s="226"/>
      <c r="GW170" s="226"/>
      <c r="GX170" s="226"/>
      <c r="GY170" s="226"/>
      <c r="GZ170" s="226"/>
      <c r="HA170" s="226"/>
      <c r="HB170" s="226"/>
      <c r="HC170" s="226"/>
      <c r="HD170" s="226"/>
      <c r="HE170" s="226"/>
      <c r="HF170" s="226"/>
      <c r="HG170" s="226"/>
      <c r="HH170" s="226"/>
      <c r="HI170" s="226"/>
      <c r="HJ170" s="226"/>
      <c r="HK170" s="226"/>
      <c r="HL170" s="226"/>
      <c r="HM170" s="226"/>
      <c r="HN170" s="226"/>
      <c r="HO170" s="226"/>
      <c r="HP170" s="226"/>
      <c r="HQ170" s="226"/>
      <c r="HR170" s="226"/>
      <c r="HS170" s="226"/>
      <c r="HT170" s="226"/>
      <c r="HU170" s="226"/>
      <c r="HV170" s="226"/>
      <c r="HW170" s="226"/>
      <c r="HX170" s="226"/>
      <c r="HY170" s="226"/>
      <c r="HZ170" s="226"/>
      <c r="IA170" s="226"/>
      <c r="IB170" s="226"/>
      <c r="IC170" s="226"/>
      <c r="ID170" s="226"/>
      <c r="IE170" s="226"/>
      <c r="IF170" s="226"/>
      <c r="IG170" s="226"/>
      <c r="IH170" s="226"/>
      <c r="II170" s="226"/>
      <c r="IJ170" s="226"/>
      <c r="IK170" s="226"/>
      <c r="IL170" s="226"/>
      <c r="IM170" s="226"/>
      <c r="IN170" s="226"/>
      <c r="IO170" s="226"/>
      <c r="IP170" s="226"/>
      <c r="IQ170" s="226"/>
      <c r="IR170" s="226"/>
      <c r="IS170" s="226"/>
      <c r="IT170" s="226"/>
      <c r="IU170" s="226"/>
    </row>
    <row r="171" s="184" customFormat="true" ht="20.25" hidden="false" customHeight="true" outlineLevel="0" collapsed="false">
      <c r="A171" s="220" t="s">
        <v>66</v>
      </c>
      <c r="B171" s="221" t="s">
        <v>169</v>
      </c>
      <c r="C171" s="222" t="n">
        <v>45667</v>
      </c>
      <c r="D171" s="221" t="s">
        <v>53</v>
      </c>
      <c r="E171" s="231" t="s">
        <v>170</v>
      </c>
      <c r="F171" s="223" t="s">
        <v>170</v>
      </c>
      <c r="G171" s="223" t="s">
        <v>171</v>
      </c>
      <c r="H171" s="224" t="n">
        <v>45666</v>
      </c>
      <c r="I171" s="225" t="s">
        <v>163</v>
      </c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  <c r="AT171" s="226"/>
      <c r="AU171" s="226"/>
      <c r="AV171" s="226"/>
      <c r="AW171" s="226"/>
      <c r="AX171" s="226"/>
      <c r="AY171" s="226"/>
      <c r="AZ171" s="226"/>
      <c r="BA171" s="226"/>
      <c r="BB171" s="226"/>
      <c r="BC171" s="226"/>
      <c r="BD171" s="226"/>
      <c r="BE171" s="226"/>
      <c r="BF171" s="226"/>
      <c r="BG171" s="226"/>
      <c r="BH171" s="226"/>
      <c r="BI171" s="226"/>
      <c r="BJ171" s="226"/>
      <c r="BK171" s="226"/>
      <c r="BL171" s="226"/>
      <c r="BM171" s="226"/>
      <c r="BN171" s="226"/>
      <c r="BO171" s="226"/>
      <c r="BP171" s="226"/>
      <c r="BQ171" s="226"/>
      <c r="BR171" s="226"/>
      <c r="BS171" s="226"/>
      <c r="BT171" s="226"/>
      <c r="BU171" s="226"/>
      <c r="BV171" s="226"/>
      <c r="BW171" s="226"/>
      <c r="BX171" s="226"/>
      <c r="BY171" s="226"/>
      <c r="BZ171" s="226"/>
      <c r="CA171" s="226"/>
      <c r="CB171" s="226"/>
      <c r="CC171" s="226"/>
      <c r="CD171" s="226"/>
      <c r="CE171" s="226"/>
      <c r="CF171" s="226"/>
      <c r="CG171" s="226"/>
      <c r="CH171" s="226"/>
      <c r="CI171" s="226"/>
      <c r="CJ171" s="226"/>
      <c r="CK171" s="226"/>
      <c r="CL171" s="226"/>
      <c r="CM171" s="226"/>
      <c r="CN171" s="226"/>
      <c r="CO171" s="226"/>
      <c r="CP171" s="226"/>
      <c r="CQ171" s="226"/>
      <c r="CR171" s="226"/>
      <c r="CS171" s="226"/>
      <c r="CT171" s="226"/>
      <c r="CU171" s="226"/>
      <c r="CV171" s="226"/>
      <c r="CW171" s="226"/>
      <c r="CX171" s="226"/>
      <c r="CY171" s="226"/>
      <c r="CZ171" s="226"/>
      <c r="DA171" s="226"/>
      <c r="DB171" s="226"/>
      <c r="DC171" s="226"/>
      <c r="DD171" s="226"/>
      <c r="DE171" s="226"/>
      <c r="DF171" s="226"/>
      <c r="DG171" s="226"/>
      <c r="DH171" s="226"/>
      <c r="DI171" s="226"/>
      <c r="DJ171" s="226"/>
      <c r="DK171" s="226"/>
      <c r="DL171" s="226"/>
      <c r="DM171" s="226"/>
      <c r="DN171" s="226"/>
      <c r="DO171" s="226"/>
      <c r="DP171" s="226"/>
      <c r="DQ171" s="226"/>
      <c r="DR171" s="226"/>
      <c r="DS171" s="226"/>
      <c r="DT171" s="226"/>
      <c r="DU171" s="226"/>
      <c r="DV171" s="226"/>
      <c r="DW171" s="226"/>
      <c r="DX171" s="226"/>
      <c r="DY171" s="226"/>
      <c r="DZ171" s="226"/>
      <c r="EA171" s="226"/>
      <c r="EB171" s="226"/>
      <c r="EC171" s="226"/>
      <c r="ED171" s="226"/>
      <c r="EE171" s="226"/>
      <c r="EF171" s="226"/>
      <c r="EG171" s="226"/>
      <c r="EH171" s="226"/>
      <c r="EI171" s="226"/>
      <c r="EJ171" s="226"/>
      <c r="EK171" s="226"/>
      <c r="EL171" s="226"/>
      <c r="EM171" s="226"/>
      <c r="EN171" s="226"/>
      <c r="EO171" s="226"/>
      <c r="EP171" s="226"/>
      <c r="EQ171" s="226"/>
      <c r="ER171" s="226"/>
      <c r="ES171" s="226"/>
      <c r="ET171" s="226"/>
      <c r="EU171" s="226"/>
      <c r="EV171" s="226"/>
      <c r="EW171" s="226"/>
      <c r="EX171" s="226"/>
      <c r="EY171" s="226"/>
      <c r="EZ171" s="226"/>
      <c r="FA171" s="226"/>
      <c r="FB171" s="226"/>
      <c r="FC171" s="226"/>
      <c r="FD171" s="226"/>
      <c r="FE171" s="226"/>
      <c r="FF171" s="226"/>
      <c r="FG171" s="226"/>
      <c r="FH171" s="226"/>
      <c r="FI171" s="226"/>
      <c r="FJ171" s="226"/>
      <c r="FK171" s="226"/>
      <c r="FL171" s="226"/>
      <c r="FM171" s="226"/>
      <c r="FN171" s="226"/>
      <c r="FO171" s="226"/>
      <c r="FP171" s="226"/>
      <c r="FQ171" s="226"/>
      <c r="FR171" s="226"/>
      <c r="FS171" s="226"/>
      <c r="FT171" s="226"/>
      <c r="FU171" s="226"/>
      <c r="FV171" s="226"/>
      <c r="FW171" s="226"/>
      <c r="FX171" s="226"/>
      <c r="FY171" s="226"/>
      <c r="FZ171" s="226"/>
      <c r="GA171" s="226"/>
      <c r="GB171" s="226"/>
      <c r="GC171" s="226"/>
      <c r="GD171" s="226"/>
      <c r="GE171" s="226"/>
      <c r="GF171" s="226"/>
      <c r="GG171" s="226"/>
      <c r="GH171" s="226"/>
      <c r="GI171" s="226"/>
      <c r="GJ171" s="226"/>
      <c r="GK171" s="226"/>
      <c r="GL171" s="226"/>
      <c r="GM171" s="226"/>
      <c r="GN171" s="226"/>
      <c r="GO171" s="226"/>
      <c r="GP171" s="226"/>
      <c r="GQ171" s="226"/>
      <c r="GR171" s="226"/>
      <c r="GS171" s="226"/>
      <c r="GT171" s="226"/>
      <c r="GU171" s="226"/>
      <c r="GV171" s="226"/>
      <c r="GW171" s="226"/>
      <c r="GX171" s="226"/>
      <c r="GY171" s="226"/>
      <c r="GZ171" s="226"/>
      <c r="HA171" s="226"/>
      <c r="HB171" s="226"/>
      <c r="HC171" s="226"/>
      <c r="HD171" s="226"/>
      <c r="HE171" s="226"/>
      <c r="HF171" s="226"/>
      <c r="HG171" s="226"/>
      <c r="HH171" s="226"/>
      <c r="HI171" s="226"/>
      <c r="HJ171" s="226"/>
      <c r="HK171" s="226"/>
      <c r="HL171" s="226"/>
      <c r="HM171" s="226"/>
      <c r="HN171" s="226"/>
      <c r="HO171" s="226"/>
      <c r="HP171" s="226"/>
      <c r="HQ171" s="226"/>
      <c r="HR171" s="226"/>
      <c r="HS171" s="226"/>
      <c r="HT171" s="226"/>
      <c r="HU171" s="226"/>
      <c r="HV171" s="226"/>
      <c r="HW171" s="226"/>
      <c r="HX171" s="226"/>
      <c r="HY171" s="226"/>
      <c r="HZ171" s="226"/>
      <c r="IA171" s="226"/>
      <c r="IB171" s="226"/>
      <c r="IC171" s="226"/>
      <c r="ID171" s="226"/>
      <c r="IE171" s="226"/>
      <c r="IF171" s="226"/>
      <c r="IG171" s="226"/>
      <c r="IH171" s="226"/>
      <c r="II171" s="226"/>
      <c r="IJ171" s="226"/>
      <c r="IK171" s="226"/>
      <c r="IL171" s="226"/>
      <c r="IM171" s="226"/>
      <c r="IN171" s="226"/>
      <c r="IO171" s="226"/>
      <c r="IP171" s="226"/>
      <c r="IQ171" s="226"/>
      <c r="IR171" s="226"/>
      <c r="IS171" s="226"/>
      <c r="IT171" s="226"/>
      <c r="IU171" s="226"/>
    </row>
    <row r="172" s="184" customFormat="true" ht="20.25" hidden="false" customHeight="true" outlineLevel="0" collapsed="false">
      <c r="A172" s="220" t="s">
        <v>69</v>
      </c>
      <c r="B172" s="221" t="s">
        <v>168</v>
      </c>
      <c r="C172" s="222" t="n">
        <v>45670</v>
      </c>
      <c r="D172" s="221" t="s">
        <v>61</v>
      </c>
      <c r="E172" s="223" t="s">
        <v>172</v>
      </c>
      <c r="F172" s="223" t="s">
        <v>173</v>
      </c>
      <c r="G172" s="223" t="s">
        <v>171</v>
      </c>
      <c r="H172" s="224" t="n">
        <v>45668</v>
      </c>
      <c r="I172" s="232" t="s">
        <v>163</v>
      </c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26"/>
      <c r="BB172" s="226"/>
      <c r="BC172" s="226"/>
      <c r="BD172" s="226"/>
      <c r="BE172" s="226"/>
      <c r="BF172" s="226"/>
      <c r="BG172" s="226"/>
      <c r="BH172" s="226"/>
      <c r="BI172" s="226"/>
      <c r="BJ172" s="226"/>
      <c r="BK172" s="226"/>
      <c r="BL172" s="226"/>
      <c r="BM172" s="226"/>
      <c r="BN172" s="226"/>
      <c r="BO172" s="226"/>
      <c r="BP172" s="226"/>
      <c r="BQ172" s="226"/>
      <c r="BR172" s="226"/>
      <c r="BS172" s="226"/>
      <c r="BT172" s="226"/>
      <c r="BU172" s="226"/>
      <c r="BV172" s="226"/>
      <c r="BW172" s="226"/>
      <c r="BX172" s="226"/>
      <c r="BY172" s="226"/>
      <c r="BZ172" s="226"/>
      <c r="CA172" s="226"/>
      <c r="CB172" s="226"/>
      <c r="CC172" s="226"/>
      <c r="CD172" s="226"/>
      <c r="CE172" s="226"/>
      <c r="CF172" s="226"/>
      <c r="CG172" s="226"/>
      <c r="CH172" s="226"/>
      <c r="CI172" s="226"/>
      <c r="CJ172" s="226"/>
      <c r="CK172" s="226"/>
      <c r="CL172" s="226"/>
      <c r="CM172" s="226"/>
      <c r="CN172" s="226"/>
      <c r="CO172" s="226"/>
      <c r="CP172" s="226"/>
      <c r="CQ172" s="226"/>
      <c r="CR172" s="226"/>
      <c r="CS172" s="226"/>
      <c r="CT172" s="226"/>
      <c r="CU172" s="226"/>
      <c r="CV172" s="226"/>
      <c r="CW172" s="226"/>
      <c r="CX172" s="226"/>
      <c r="CY172" s="226"/>
      <c r="CZ172" s="226"/>
      <c r="DA172" s="226"/>
      <c r="DB172" s="226"/>
      <c r="DC172" s="226"/>
      <c r="DD172" s="226"/>
      <c r="DE172" s="226"/>
      <c r="DF172" s="226"/>
      <c r="DG172" s="226"/>
      <c r="DH172" s="226"/>
      <c r="DI172" s="226"/>
      <c r="DJ172" s="226"/>
      <c r="DK172" s="226"/>
      <c r="DL172" s="226"/>
      <c r="DM172" s="226"/>
      <c r="DN172" s="226"/>
      <c r="DO172" s="226"/>
      <c r="DP172" s="226"/>
      <c r="DQ172" s="226"/>
      <c r="DR172" s="226"/>
      <c r="DS172" s="226"/>
      <c r="DT172" s="226"/>
      <c r="DU172" s="226"/>
      <c r="DV172" s="226"/>
      <c r="DW172" s="226"/>
      <c r="DX172" s="226"/>
      <c r="DY172" s="226"/>
      <c r="DZ172" s="226"/>
      <c r="EA172" s="226"/>
      <c r="EB172" s="226"/>
      <c r="EC172" s="226"/>
      <c r="ED172" s="226"/>
      <c r="EE172" s="226"/>
      <c r="EF172" s="226"/>
      <c r="EG172" s="226"/>
      <c r="EH172" s="226"/>
      <c r="EI172" s="226"/>
      <c r="EJ172" s="226"/>
      <c r="EK172" s="226"/>
      <c r="EL172" s="226"/>
      <c r="EM172" s="226"/>
      <c r="EN172" s="226"/>
      <c r="EO172" s="226"/>
      <c r="EP172" s="226"/>
      <c r="EQ172" s="226"/>
      <c r="ER172" s="226"/>
      <c r="ES172" s="226"/>
      <c r="ET172" s="226"/>
      <c r="EU172" s="226"/>
      <c r="EV172" s="226"/>
      <c r="EW172" s="226"/>
      <c r="EX172" s="226"/>
      <c r="EY172" s="226"/>
      <c r="EZ172" s="226"/>
      <c r="FA172" s="226"/>
      <c r="FB172" s="226"/>
      <c r="FC172" s="226"/>
      <c r="FD172" s="226"/>
      <c r="FE172" s="226"/>
      <c r="FF172" s="226"/>
      <c r="FG172" s="226"/>
      <c r="FH172" s="226"/>
      <c r="FI172" s="226"/>
      <c r="FJ172" s="226"/>
      <c r="FK172" s="226"/>
      <c r="FL172" s="226"/>
      <c r="FM172" s="226"/>
      <c r="FN172" s="226"/>
      <c r="FO172" s="226"/>
      <c r="FP172" s="226"/>
      <c r="FQ172" s="226"/>
      <c r="FR172" s="226"/>
      <c r="FS172" s="226"/>
      <c r="FT172" s="226"/>
      <c r="FU172" s="226"/>
      <c r="FV172" s="226"/>
      <c r="FW172" s="226"/>
      <c r="FX172" s="226"/>
      <c r="FY172" s="226"/>
      <c r="FZ172" s="226"/>
      <c r="GA172" s="226"/>
      <c r="GB172" s="226"/>
      <c r="GC172" s="226"/>
      <c r="GD172" s="226"/>
      <c r="GE172" s="226"/>
      <c r="GF172" s="226"/>
      <c r="GG172" s="226"/>
      <c r="GH172" s="226"/>
      <c r="GI172" s="226"/>
      <c r="GJ172" s="226"/>
      <c r="GK172" s="226"/>
      <c r="GL172" s="226"/>
      <c r="GM172" s="226"/>
      <c r="GN172" s="226"/>
      <c r="GO172" s="226"/>
      <c r="GP172" s="226"/>
      <c r="GQ172" s="226"/>
      <c r="GR172" s="226"/>
      <c r="GS172" s="226"/>
      <c r="GT172" s="226"/>
      <c r="GU172" s="226"/>
      <c r="GV172" s="226"/>
      <c r="GW172" s="226"/>
      <c r="GX172" s="226"/>
      <c r="GY172" s="226"/>
      <c r="GZ172" s="226"/>
      <c r="HA172" s="226"/>
      <c r="HB172" s="226"/>
      <c r="HC172" s="226"/>
      <c r="HD172" s="226"/>
      <c r="HE172" s="226"/>
      <c r="HF172" s="226"/>
      <c r="HG172" s="226"/>
      <c r="HH172" s="226"/>
      <c r="HI172" s="226"/>
      <c r="HJ172" s="226"/>
      <c r="HK172" s="226"/>
      <c r="HL172" s="226"/>
      <c r="HM172" s="226"/>
      <c r="HN172" s="226"/>
      <c r="HO172" s="226"/>
      <c r="HP172" s="226"/>
      <c r="HQ172" s="226"/>
      <c r="HR172" s="226"/>
      <c r="HS172" s="226"/>
      <c r="HT172" s="226"/>
      <c r="HU172" s="226"/>
      <c r="HV172" s="226"/>
      <c r="HW172" s="226"/>
      <c r="HX172" s="226"/>
      <c r="HY172" s="226"/>
      <c r="HZ172" s="226"/>
      <c r="IA172" s="226"/>
      <c r="IB172" s="226"/>
      <c r="IC172" s="226"/>
      <c r="ID172" s="226"/>
      <c r="IE172" s="226"/>
      <c r="IF172" s="226"/>
      <c r="IG172" s="226"/>
      <c r="IH172" s="226"/>
      <c r="II172" s="226"/>
      <c r="IJ172" s="226"/>
      <c r="IK172" s="226"/>
      <c r="IL172" s="226"/>
      <c r="IM172" s="226"/>
      <c r="IN172" s="226"/>
      <c r="IO172" s="226"/>
      <c r="IP172" s="226"/>
      <c r="IQ172" s="226"/>
      <c r="IR172" s="226"/>
      <c r="IS172" s="226"/>
      <c r="IT172" s="226"/>
      <c r="IU172" s="226"/>
    </row>
    <row r="173" s="11" customFormat="true" ht="20.25" hidden="false" customHeight="true" outlineLevel="0" collapsed="false">
      <c r="A173" s="233" t="s">
        <v>174</v>
      </c>
      <c r="B173" s="234" t="s">
        <v>175</v>
      </c>
      <c r="C173" s="235"/>
      <c r="D173" s="236"/>
      <c r="E173" s="236"/>
      <c r="F173" s="235"/>
      <c r="G173" s="235"/>
      <c r="H173" s="235"/>
      <c r="I173" s="237"/>
    </row>
    <row r="174" s="11" customFormat="true" ht="20.25" hidden="false" customHeight="true" outlineLevel="0" collapsed="false">
      <c r="A174" s="52" t="s">
        <v>3</v>
      </c>
      <c r="B174" s="53" t="s">
        <v>4</v>
      </c>
      <c r="C174" s="53" t="s">
        <v>5</v>
      </c>
      <c r="D174" s="83" t="s">
        <v>6</v>
      </c>
      <c r="E174" s="53" t="s">
        <v>7</v>
      </c>
      <c r="F174" s="53" t="s">
        <v>8</v>
      </c>
      <c r="G174" s="53" t="s">
        <v>9</v>
      </c>
      <c r="H174" s="53" t="s">
        <v>10</v>
      </c>
      <c r="I174" s="175" t="s">
        <v>11</v>
      </c>
    </row>
    <row r="175" s="11" customFormat="true" ht="24" hidden="false" customHeight="true" outlineLevel="0" collapsed="false">
      <c r="A175" s="238" t="s">
        <v>140</v>
      </c>
      <c r="B175" s="239" t="s">
        <v>107</v>
      </c>
      <c r="C175" s="240" t="n">
        <v>45656</v>
      </c>
      <c r="D175" s="240" t="s">
        <v>141</v>
      </c>
      <c r="E175" s="240" t="n">
        <v>45653</v>
      </c>
      <c r="F175" s="241" t="n">
        <v>45653</v>
      </c>
      <c r="G175" s="240" t="n">
        <v>45646</v>
      </c>
      <c r="H175" s="240" t="n">
        <v>45653</v>
      </c>
      <c r="I175" s="242" t="s">
        <v>176</v>
      </c>
    </row>
    <row r="176" s="11" customFormat="true" ht="20.25" hidden="false" customHeight="true" outlineLevel="0" collapsed="false">
      <c r="A176" s="238" t="s">
        <v>35</v>
      </c>
      <c r="B176" s="239" t="s">
        <v>177</v>
      </c>
      <c r="C176" s="240" t="n">
        <v>45658</v>
      </c>
      <c r="D176" s="240" t="s">
        <v>178</v>
      </c>
      <c r="E176" s="240" t="s">
        <v>179</v>
      </c>
      <c r="F176" s="240" t="s">
        <v>179</v>
      </c>
      <c r="G176" s="240" t="s">
        <v>179</v>
      </c>
      <c r="H176" s="240" t="s">
        <v>179</v>
      </c>
      <c r="I176" s="243"/>
    </row>
    <row r="177" s="11" customFormat="true" ht="20.25" hidden="false" customHeight="true" outlineLevel="0" collapsed="false">
      <c r="A177" s="238" t="s">
        <v>180</v>
      </c>
      <c r="B177" s="239" t="s">
        <v>181</v>
      </c>
      <c r="C177" s="240" t="n">
        <v>45660</v>
      </c>
      <c r="D177" s="240" t="s">
        <v>182</v>
      </c>
      <c r="E177" s="240" t="s">
        <v>179</v>
      </c>
      <c r="F177" s="240" t="s">
        <v>179</v>
      </c>
      <c r="G177" s="240" t="s">
        <v>179</v>
      </c>
      <c r="H177" s="240" t="s">
        <v>179</v>
      </c>
      <c r="I177" s="243"/>
    </row>
    <row r="178" s="11" customFormat="true" ht="20.25" hidden="false" customHeight="true" outlineLevel="0" collapsed="false">
      <c r="A178" s="238" t="s">
        <v>146</v>
      </c>
      <c r="B178" s="239" t="s">
        <v>13</v>
      </c>
      <c r="C178" s="240" t="n">
        <v>45297</v>
      </c>
      <c r="D178" s="240" t="s">
        <v>141</v>
      </c>
      <c r="E178" s="240" t="n">
        <v>45653</v>
      </c>
      <c r="F178" s="241" t="n">
        <v>45653</v>
      </c>
      <c r="G178" s="240" t="n">
        <v>45646</v>
      </c>
      <c r="H178" s="244" t="s">
        <v>183</v>
      </c>
      <c r="I178" s="242" t="s">
        <v>176</v>
      </c>
    </row>
    <row r="179" s="11" customFormat="true" ht="20.25" hidden="false" customHeight="true" outlineLevel="0" collapsed="false">
      <c r="A179" s="238" t="s">
        <v>38</v>
      </c>
      <c r="B179" s="239" t="s">
        <v>17</v>
      </c>
      <c r="C179" s="240" t="n">
        <v>45299</v>
      </c>
      <c r="D179" s="240" t="s">
        <v>37</v>
      </c>
      <c r="E179" s="241" t="n">
        <v>45664</v>
      </c>
      <c r="F179" s="241" t="n">
        <v>45664</v>
      </c>
      <c r="G179" s="240" t="n">
        <v>45650</v>
      </c>
      <c r="H179" s="241" t="n">
        <v>45664</v>
      </c>
      <c r="I179" s="245" t="s">
        <v>184</v>
      </c>
    </row>
    <row r="180" s="11" customFormat="true" ht="20.25" hidden="false" customHeight="true" outlineLevel="0" collapsed="false">
      <c r="A180" s="238" t="s">
        <v>155</v>
      </c>
      <c r="B180" s="239" t="s">
        <v>156</v>
      </c>
      <c r="C180" s="240" t="n">
        <v>45301</v>
      </c>
      <c r="D180" s="240" t="s">
        <v>157</v>
      </c>
      <c r="E180" s="241" t="n">
        <v>45666</v>
      </c>
      <c r="F180" s="241" t="n">
        <v>45666</v>
      </c>
      <c r="G180" s="240" t="n">
        <v>45663</v>
      </c>
      <c r="H180" s="241" t="n">
        <v>45300</v>
      </c>
      <c r="I180" s="245" t="s">
        <v>184</v>
      </c>
    </row>
    <row r="181" s="11" customFormat="true" ht="20.25" hidden="false" customHeight="true" outlineLevel="0" collapsed="false">
      <c r="A181" s="238" t="s">
        <v>185</v>
      </c>
      <c r="B181" s="239" t="s">
        <v>13</v>
      </c>
      <c r="C181" s="240" t="n">
        <v>45304</v>
      </c>
      <c r="D181" s="240" t="s">
        <v>141</v>
      </c>
      <c r="E181" s="241" t="n">
        <v>45667</v>
      </c>
      <c r="F181" s="241" t="n">
        <v>45667</v>
      </c>
      <c r="G181" s="240" t="n">
        <v>45663</v>
      </c>
      <c r="H181" s="241" t="n">
        <v>45667</v>
      </c>
      <c r="I181" s="245" t="s">
        <v>184</v>
      </c>
    </row>
    <row r="182" s="11" customFormat="true" ht="20.25" hidden="false" customHeight="true" outlineLevel="0" collapsed="false">
      <c r="A182" s="238" t="s">
        <v>35</v>
      </c>
      <c r="B182" s="239" t="s">
        <v>17</v>
      </c>
      <c r="C182" s="240" t="n">
        <v>45672</v>
      </c>
      <c r="D182" s="240" t="s">
        <v>37</v>
      </c>
      <c r="E182" s="241" t="n">
        <v>45671</v>
      </c>
      <c r="F182" s="241" t="n">
        <v>45671</v>
      </c>
      <c r="G182" s="240" t="n">
        <v>45663</v>
      </c>
      <c r="H182" s="241" t="n">
        <v>45671</v>
      </c>
      <c r="I182" s="245" t="s">
        <v>184</v>
      </c>
    </row>
    <row r="183" s="11" customFormat="true" ht="20.25" hidden="false" customHeight="true" outlineLevel="0" collapsed="false">
      <c r="A183" s="238" t="s">
        <v>186</v>
      </c>
      <c r="B183" s="239" t="s">
        <v>187</v>
      </c>
      <c r="C183" s="240" t="n">
        <v>45308</v>
      </c>
      <c r="D183" s="240" t="s">
        <v>157</v>
      </c>
      <c r="E183" s="241" t="n">
        <v>45673</v>
      </c>
      <c r="F183" s="241" t="n">
        <v>45673</v>
      </c>
      <c r="G183" s="240" t="n">
        <v>45665</v>
      </c>
      <c r="H183" s="241" t="n">
        <v>45673</v>
      </c>
      <c r="I183" s="245" t="s">
        <v>184</v>
      </c>
    </row>
    <row r="184" s="11" customFormat="true" ht="20.25" hidden="false" customHeight="true" outlineLevel="0" collapsed="false">
      <c r="A184" s="238" t="s">
        <v>140</v>
      </c>
      <c r="B184" s="13" t="s">
        <v>13</v>
      </c>
      <c r="C184" s="14" t="n">
        <v>45677</v>
      </c>
      <c r="D184" s="240" t="s">
        <v>141</v>
      </c>
      <c r="E184" s="241" t="n">
        <v>45674</v>
      </c>
      <c r="F184" s="241" t="n">
        <v>45308</v>
      </c>
      <c r="G184" s="241" t="n">
        <v>45666</v>
      </c>
      <c r="H184" s="241" t="n">
        <v>45308</v>
      </c>
      <c r="I184" s="245" t="s">
        <v>184</v>
      </c>
    </row>
    <row r="185" s="11" customFormat="true" ht="20.25" hidden="false" customHeight="true" outlineLevel="0" collapsed="false">
      <c r="A185" s="238"/>
      <c r="B185" s="246"/>
      <c r="C185" s="247"/>
      <c r="D185" s="248"/>
      <c r="E185" s="249"/>
      <c r="F185" s="249"/>
      <c r="G185" s="249"/>
      <c r="H185" s="249"/>
      <c r="I185" s="250"/>
    </row>
    <row r="186" s="11" customFormat="true" ht="20.25" hidden="false" customHeight="true" outlineLevel="0" collapsed="false">
      <c r="A186" s="251" t="s">
        <v>188</v>
      </c>
      <c r="B186" s="80" t="s">
        <v>189</v>
      </c>
      <c r="C186" s="252"/>
      <c r="D186" s="252"/>
      <c r="E186" s="252"/>
      <c r="F186" s="252"/>
      <c r="G186" s="252"/>
      <c r="H186" s="252"/>
      <c r="I186" s="253"/>
    </row>
    <row r="187" s="254" customFormat="true" ht="20.25" hidden="false" customHeight="true" outlineLevel="0" collapsed="false">
      <c r="A187" s="52" t="s">
        <v>3</v>
      </c>
      <c r="B187" s="53" t="s">
        <v>4</v>
      </c>
      <c r="C187" s="54" t="s">
        <v>5</v>
      </c>
      <c r="D187" s="83" t="s">
        <v>6</v>
      </c>
      <c r="E187" s="53" t="s">
        <v>7</v>
      </c>
      <c r="F187" s="54" t="s">
        <v>8</v>
      </c>
      <c r="G187" s="54" t="s">
        <v>9</v>
      </c>
      <c r="H187" s="54" t="s">
        <v>10</v>
      </c>
      <c r="I187" s="56" t="s">
        <v>11</v>
      </c>
    </row>
    <row r="188" s="11" customFormat="true" ht="20.25" hidden="false" customHeight="true" outlineLevel="0" collapsed="false">
      <c r="A188" s="255" t="s">
        <v>133</v>
      </c>
      <c r="B188" s="256" t="s">
        <v>190</v>
      </c>
      <c r="C188" s="256" t="n">
        <v>45296</v>
      </c>
      <c r="D188" s="257" t="s">
        <v>144</v>
      </c>
      <c r="E188" s="258" t="n">
        <v>45653</v>
      </c>
      <c r="F188" s="259" t="n">
        <v>45653</v>
      </c>
      <c r="G188" s="260" t="n">
        <v>45646</v>
      </c>
      <c r="H188" s="260" t="n">
        <v>45653</v>
      </c>
      <c r="I188" s="261" t="s">
        <v>191</v>
      </c>
    </row>
    <row r="189" s="11" customFormat="true" ht="55.5" hidden="false" customHeight="true" outlineLevel="0" collapsed="false">
      <c r="A189" s="116" t="s">
        <v>109</v>
      </c>
      <c r="B189" s="262" t="s">
        <v>192</v>
      </c>
      <c r="C189" s="262" t="n">
        <v>45297</v>
      </c>
      <c r="D189" s="117" t="s">
        <v>144</v>
      </c>
      <c r="E189" s="263" t="s">
        <v>193</v>
      </c>
      <c r="F189" s="264" t="n">
        <v>45653</v>
      </c>
      <c r="G189" s="148" t="s">
        <v>194</v>
      </c>
      <c r="H189" s="265" t="n">
        <v>45653</v>
      </c>
      <c r="I189" s="266"/>
    </row>
    <row r="190" s="11" customFormat="true" ht="50.25" hidden="false" customHeight="true" outlineLevel="0" collapsed="false">
      <c r="A190" s="116" t="s">
        <v>133</v>
      </c>
      <c r="B190" s="262" t="s">
        <v>192</v>
      </c>
      <c r="C190" s="262" t="n">
        <v>45304</v>
      </c>
      <c r="D190" s="117" t="s">
        <v>144</v>
      </c>
      <c r="E190" s="263" t="s">
        <v>195</v>
      </c>
      <c r="F190" s="264" t="n">
        <v>45301</v>
      </c>
      <c r="G190" s="262" t="s">
        <v>54</v>
      </c>
      <c r="H190" s="264" t="n">
        <v>45301</v>
      </c>
      <c r="I190" s="266"/>
    </row>
    <row r="191" s="11" customFormat="true" ht="20.25" hidden="false" customHeight="true" outlineLevel="0" collapsed="false">
      <c r="A191" s="84"/>
      <c r="B191" s="80" t="s">
        <v>196</v>
      </c>
      <c r="C191" s="252"/>
      <c r="D191" s="252"/>
      <c r="E191" s="252"/>
      <c r="F191" s="252"/>
      <c r="G191" s="252"/>
      <c r="H191" s="252"/>
      <c r="I191" s="253"/>
    </row>
    <row r="192" s="11" customFormat="true" ht="20.25" hidden="false" customHeight="true" outlineLevel="0" collapsed="false">
      <c r="A192" s="52" t="s">
        <v>3</v>
      </c>
      <c r="B192" s="53" t="s">
        <v>4</v>
      </c>
      <c r="C192" s="54" t="s">
        <v>5</v>
      </c>
      <c r="D192" s="83" t="s">
        <v>6</v>
      </c>
      <c r="E192" s="53" t="s">
        <v>7</v>
      </c>
      <c r="F192" s="54" t="s">
        <v>8</v>
      </c>
      <c r="G192" s="54" t="s">
        <v>9</v>
      </c>
      <c r="H192" s="54" t="s">
        <v>10</v>
      </c>
      <c r="I192" s="56" t="s">
        <v>11</v>
      </c>
    </row>
    <row r="193" s="11" customFormat="true" ht="20.25" hidden="false" customHeight="true" outlineLevel="0" collapsed="false">
      <c r="A193" s="212" t="s">
        <v>197</v>
      </c>
      <c r="B193" s="53" t="s">
        <v>168</v>
      </c>
      <c r="C193" s="267" t="n">
        <v>45662</v>
      </c>
      <c r="D193" s="53" t="s">
        <v>198</v>
      </c>
      <c r="E193" s="267" t="n">
        <v>45652</v>
      </c>
      <c r="F193" s="267" t="n">
        <v>45653</v>
      </c>
      <c r="G193" s="267" t="n">
        <v>45649</v>
      </c>
      <c r="H193" s="55" t="s">
        <v>199</v>
      </c>
      <c r="I193" s="268" t="s">
        <v>200</v>
      </c>
    </row>
    <row r="194" s="11" customFormat="true" ht="20.25" hidden="false" customHeight="true" outlineLevel="0" collapsed="false">
      <c r="A194" s="212" t="s">
        <v>201</v>
      </c>
      <c r="B194" s="53" t="s">
        <v>168</v>
      </c>
      <c r="C194" s="267" t="n">
        <v>45669</v>
      </c>
      <c r="D194" s="53" t="s">
        <v>198</v>
      </c>
      <c r="E194" s="267" t="n">
        <v>45300</v>
      </c>
      <c r="F194" s="267" t="n">
        <v>45667</v>
      </c>
      <c r="G194" s="267" t="n">
        <v>45663</v>
      </c>
      <c r="H194" s="269" t="s">
        <v>199</v>
      </c>
      <c r="I194" s="268" t="s">
        <v>200</v>
      </c>
    </row>
    <row r="195" s="11" customFormat="true" ht="20.25" hidden="false" customHeight="true" outlineLevel="0" collapsed="false">
      <c r="A195" s="212"/>
      <c r="B195" s="53"/>
      <c r="C195" s="267"/>
      <c r="D195" s="270"/>
      <c r="E195" s="267"/>
      <c r="F195" s="267"/>
      <c r="G195" s="267"/>
      <c r="H195" s="269"/>
      <c r="I195" s="271"/>
    </row>
    <row r="196" s="11" customFormat="true" ht="20.25" hidden="false" customHeight="true" outlineLevel="0" collapsed="false">
      <c r="A196" s="212"/>
      <c r="B196" s="53"/>
      <c r="C196" s="54"/>
      <c r="D196" s="13"/>
      <c r="E196" s="13"/>
      <c r="F196" s="54"/>
      <c r="G196" s="54"/>
      <c r="H196" s="54"/>
      <c r="I196" s="71"/>
    </row>
    <row r="197" s="11" customFormat="true" ht="20.25" hidden="false" customHeight="true" outlineLevel="0" collapsed="false">
      <c r="A197" s="212"/>
      <c r="B197" s="53"/>
      <c r="C197" s="54"/>
      <c r="D197" s="13"/>
      <c r="E197" s="13"/>
      <c r="F197" s="54"/>
      <c r="G197" s="54"/>
      <c r="H197" s="54"/>
      <c r="I197" s="272"/>
    </row>
    <row r="198" s="11" customFormat="true" ht="20.25" hidden="false" customHeight="true" outlineLevel="0" collapsed="false">
      <c r="A198" s="233" t="s">
        <v>202</v>
      </c>
      <c r="B198" s="234" t="s">
        <v>203</v>
      </c>
      <c r="C198" s="235"/>
      <c r="D198" s="236"/>
      <c r="E198" s="236"/>
      <c r="F198" s="235"/>
      <c r="G198" s="235"/>
      <c r="H198" s="235"/>
      <c r="I198" s="273"/>
    </row>
    <row r="199" s="11" customFormat="true" ht="20.25" hidden="false" customHeight="true" outlineLevel="0" collapsed="false">
      <c r="A199" s="52" t="s">
        <v>3</v>
      </c>
      <c r="B199" s="53" t="s">
        <v>4</v>
      </c>
      <c r="C199" s="54" t="s">
        <v>5</v>
      </c>
      <c r="D199" s="83" t="s">
        <v>6</v>
      </c>
      <c r="E199" s="53" t="s">
        <v>7</v>
      </c>
      <c r="F199" s="54" t="s">
        <v>8</v>
      </c>
      <c r="G199" s="54" t="s">
        <v>9</v>
      </c>
      <c r="H199" s="54" t="s">
        <v>10</v>
      </c>
      <c r="I199" s="274"/>
    </row>
    <row r="200" s="22" customFormat="true" ht="20.25" hidden="false" customHeight="true" outlineLevel="0" collapsed="false">
      <c r="A200" s="100" t="s">
        <v>197</v>
      </c>
      <c r="B200" s="101" t="s">
        <v>169</v>
      </c>
      <c r="C200" s="275" t="n">
        <v>45663</v>
      </c>
      <c r="D200" s="101" t="s">
        <v>204</v>
      </c>
      <c r="E200" s="275" t="n">
        <v>45652</v>
      </c>
      <c r="F200" s="275" t="n">
        <v>45653</v>
      </c>
      <c r="G200" s="275" t="n">
        <v>45649</v>
      </c>
      <c r="H200" s="275" t="n">
        <v>45653</v>
      </c>
      <c r="I200" s="276" t="s">
        <v>205</v>
      </c>
    </row>
    <row r="201" s="22" customFormat="true" ht="20.25" hidden="false" customHeight="true" outlineLevel="0" collapsed="false">
      <c r="A201" s="100" t="s">
        <v>201</v>
      </c>
      <c r="B201" s="101" t="s">
        <v>168</v>
      </c>
      <c r="C201" s="275" t="n">
        <v>45669</v>
      </c>
      <c r="D201" s="101" t="s">
        <v>206</v>
      </c>
      <c r="E201" s="275" t="n">
        <v>45667</v>
      </c>
      <c r="F201" s="275" t="n">
        <v>45667</v>
      </c>
      <c r="G201" s="275" t="n">
        <v>45663</v>
      </c>
      <c r="H201" s="275" t="n">
        <v>45667</v>
      </c>
      <c r="I201" s="276" t="s">
        <v>205</v>
      </c>
    </row>
    <row r="202" s="22" customFormat="true" ht="20.25" hidden="false" customHeight="true" outlineLevel="0" collapsed="false">
      <c r="A202" s="100" t="s">
        <v>207</v>
      </c>
      <c r="B202" s="101" t="s">
        <v>169</v>
      </c>
      <c r="C202" s="275" t="n">
        <v>45300</v>
      </c>
      <c r="D202" s="101" t="s">
        <v>208</v>
      </c>
      <c r="E202" s="275" t="n">
        <v>45299</v>
      </c>
      <c r="F202" s="275" t="n">
        <v>45299</v>
      </c>
      <c r="G202" s="275" t="n">
        <v>45652</v>
      </c>
      <c r="H202" s="275" t="n">
        <v>45299</v>
      </c>
      <c r="I202" s="276" t="s">
        <v>205</v>
      </c>
    </row>
    <row r="203" s="22" customFormat="true" ht="20.25" hidden="false" customHeight="true" outlineLevel="0" collapsed="false">
      <c r="A203" s="100" t="s">
        <v>209</v>
      </c>
      <c r="B203" s="101" t="s">
        <v>210</v>
      </c>
      <c r="C203" s="275" t="n">
        <v>45663</v>
      </c>
      <c r="D203" s="101" t="s">
        <v>141</v>
      </c>
      <c r="E203" s="275" t="n">
        <v>45652</v>
      </c>
      <c r="F203" s="275" t="n">
        <v>45653</v>
      </c>
      <c r="G203" s="275" t="n">
        <v>45649</v>
      </c>
      <c r="H203" s="275" t="n">
        <v>45653</v>
      </c>
      <c r="I203" s="276" t="s">
        <v>205</v>
      </c>
    </row>
    <row r="204" s="22" customFormat="true" ht="20.25" hidden="false" customHeight="true" outlineLevel="0" collapsed="false">
      <c r="A204" s="100" t="s">
        <v>211</v>
      </c>
      <c r="B204" s="101" t="s">
        <v>212</v>
      </c>
      <c r="C204" s="275" t="n">
        <v>45665</v>
      </c>
      <c r="D204" s="101" t="s">
        <v>213</v>
      </c>
      <c r="E204" s="275" t="n">
        <v>45664</v>
      </c>
      <c r="F204" s="275" t="n">
        <v>45664</v>
      </c>
      <c r="G204" s="275" t="n">
        <v>45651</v>
      </c>
      <c r="H204" s="275" t="n">
        <v>45664</v>
      </c>
      <c r="I204" s="276" t="s">
        <v>205</v>
      </c>
    </row>
    <row r="205" s="22" customFormat="true" ht="20.25" hidden="false" customHeight="true" outlineLevel="0" collapsed="false">
      <c r="A205" s="100" t="s">
        <v>35</v>
      </c>
      <c r="B205" s="101" t="s">
        <v>214</v>
      </c>
      <c r="C205" s="275" t="n">
        <v>45664</v>
      </c>
      <c r="D205" s="275" t="s">
        <v>37</v>
      </c>
      <c r="E205" s="275" t="n">
        <v>45663</v>
      </c>
      <c r="F205" s="275" t="n">
        <v>45663</v>
      </c>
      <c r="G205" s="275" t="n">
        <v>45650</v>
      </c>
      <c r="H205" s="275" t="n">
        <v>45663</v>
      </c>
      <c r="I205" s="276" t="s">
        <v>205</v>
      </c>
    </row>
    <row r="206" s="22" customFormat="true" ht="20.25" hidden="false" customHeight="true" outlineLevel="0" collapsed="false">
      <c r="A206" s="100" t="s">
        <v>215</v>
      </c>
      <c r="B206" s="101" t="s">
        <v>216</v>
      </c>
      <c r="C206" s="275" t="n">
        <v>45297</v>
      </c>
      <c r="D206" s="275" t="s">
        <v>217</v>
      </c>
      <c r="E206" s="275" t="n">
        <v>45652</v>
      </c>
      <c r="F206" s="275" t="n">
        <v>45653</v>
      </c>
      <c r="G206" s="275" t="n">
        <v>45649</v>
      </c>
      <c r="H206" s="275" t="n">
        <v>45653</v>
      </c>
      <c r="I206" s="276" t="s">
        <v>205</v>
      </c>
    </row>
    <row r="207" s="22" customFormat="true" ht="20.25" hidden="false" customHeight="true" outlineLevel="0" collapsed="false">
      <c r="A207" s="100" t="s">
        <v>218</v>
      </c>
      <c r="B207" s="101" t="s">
        <v>214</v>
      </c>
      <c r="C207" s="275" t="n">
        <v>45665</v>
      </c>
      <c r="D207" s="275" t="s">
        <v>219</v>
      </c>
      <c r="E207" s="275" t="n">
        <v>45664</v>
      </c>
      <c r="F207" s="275" t="n">
        <v>45664</v>
      </c>
      <c r="G207" s="275" t="n">
        <v>45651</v>
      </c>
      <c r="H207" s="275" t="n">
        <v>45298</v>
      </c>
      <c r="I207" s="276" t="s">
        <v>205</v>
      </c>
    </row>
    <row r="208" s="22" customFormat="true" ht="20.25" hidden="false" customHeight="true" outlineLevel="0" collapsed="false">
      <c r="A208" s="220"/>
      <c r="B208" s="221"/>
      <c r="C208" s="277"/>
      <c r="D208" s="277"/>
      <c r="E208" s="277"/>
      <c r="F208" s="277"/>
      <c r="G208" s="277"/>
      <c r="H208" s="277"/>
      <c r="I208" s="274"/>
    </row>
    <row r="209" s="22" customFormat="true" ht="20.25" hidden="false" customHeight="true" outlineLevel="0" collapsed="false">
      <c r="A209" s="220"/>
      <c r="B209" s="221"/>
      <c r="C209" s="277"/>
      <c r="D209" s="277"/>
      <c r="E209" s="277"/>
      <c r="F209" s="277"/>
      <c r="G209" s="277"/>
      <c r="H209" s="277"/>
      <c r="I209" s="274"/>
    </row>
    <row r="210" s="22" customFormat="true" ht="20.25" hidden="false" customHeight="true" outlineLevel="0" collapsed="false">
      <c r="A210" s="220"/>
      <c r="B210" s="221"/>
      <c r="C210" s="277"/>
      <c r="D210" s="277"/>
      <c r="E210" s="277"/>
      <c r="F210" s="277"/>
      <c r="G210" s="277"/>
      <c r="H210" s="277"/>
      <c r="I210" s="274"/>
    </row>
    <row r="211" s="22" customFormat="true" ht="20.25" hidden="false" customHeight="true" outlineLevel="0" collapsed="false">
      <c r="A211" s="84"/>
      <c r="B211" s="13"/>
      <c r="C211" s="278"/>
      <c r="D211" s="13"/>
      <c r="E211" s="278"/>
      <c r="F211" s="278"/>
      <c r="G211" s="278"/>
      <c r="H211" s="279"/>
      <c r="I211" s="274"/>
    </row>
    <row r="212" s="11" customFormat="true" ht="20.25" hidden="false" customHeight="true" outlineLevel="0" collapsed="false">
      <c r="A212" s="280"/>
      <c r="B212" s="281" t="s">
        <v>220</v>
      </c>
      <c r="C212" s="282"/>
      <c r="D212" s="236"/>
      <c r="E212" s="236"/>
      <c r="F212" s="282"/>
      <c r="G212" s="282"/>
      <c r="H212" s="282"/>
      <c r="I212" s="273"/>
    </row>
    <row r="213" s="11" customFormat="true" ht="20.25" hidden="false" customHeight="true" outlineLevel="0" collapsed="false">
      <c r="A213" s="283" t="s">
        <v>3</v>
      </c>
      <c r="B213" s="284" t="s">
        <v>4</v>
      </c>
      <c r="C213" s="285" t="s">
        <v>5</v>
      </c>
      <c r="D213" s="286" t="s">
        <v>6</v>
      </c>
      <c r="E213" s="284" t="s">
        <v>7</v>
      </c>
      <c r="F213" s="285" t="s">
        <v>8</v>
      </c>
      <c r="G213" s="285" t="s">
        <v>9</v>
      </c>
      <c r="H213" s="285" t="s">
        <v>10</v>
      </c>
      <c r="I213" s="287" t="s">
        <v>11</v>
      </c>
    </row>
    <row r="214" s="11" customFormat="true" ht="20.25" hidden="false" customHeight="true" outlineLevel="0" collapsed="false">
      <c r="A214" s="101" t="s">
        <v>221</v>
      </c>
      <c r="B214" s="101" t="s">
        <v>222</v>
      </c>
      <c r="C214" s="288" t="n">
        <v>45660</v>
      </c>
      <c r="D214" s="101" t="s">
        <v>208</v>
      </c>
      <c r="E214" s="289" t="n">
        <v>45653</v>
      </c>
      <c r="F214" s="289" t="n">
        <v>45653</v>
      </c>
      <c r="G214" s="289" t="n">
        <v>45649</v>
      </c>
      <c r="H214" s="289" t="n">
        <v>45653</v>
      </c>
      <c r="I214" s="276" t="s">
        <v>205</v>
      </c>
    </row>
    <row r="215" s="11" customFormat="true" ht="20.25" hidden="false" customHeight="true" outlineLevel="0" collapsed="false">
      <c r="A215" s="290" t="s">
        <v>223</v>
      </c>
      <c r="B215" s="291" t="s">
        <v>224</v>
      </c>
      <c r="C215" s="292" t="n">
        <v>45305</v>
      </c>
      <c r="D215" s="291" t="s">
        <v>225</v>
      </c>
      <c r="E215" s="292" t="n">
        <v>45667</v>
      </c>
      <c r="F215" s="292" t="n">
        <v>45667</v>
      </c>
      <c r="G215" s="293" t="n">
        <v>45663</v>
      </c>
      <c r="H215" s="292" t="n">
        <v>45667</v>
      </c>
      <c r="I215" s="276" t="s">
        <v>205</v>
      </c>
    </row>
    <row r="216" s="11" customFormat="true" ht="20.25" hidden="false" customHeight="true" outlineLevel="0" collapsed="false">
      <c r="A216" s="294"/>
      <c r="B216" s="281" t="s">
        <v>226</v>
      </c>
      <c r="C216" s="282"/>
      <c r="D216" s="236"/>
      <c r="E216" s="236"/>
      <c r="F216" s="282"/>
      <c r="G216" s="282"/>
      <c r="H216" s="282"/>
      <c r="I216" s="273"/>
    </row>
    <row r="217" s="11" customFormat="true" ht="20.25" hidden="false" customHeight="true" outlineLevel="0" collapsed="false">
      <c r="A217" s="52" t="s">
        <v>3</v>
      </c>
      <c r="B217" s="53" t="s">
        <v>4</v>
      </c>
      <c r="C217" s="267" t="s">
        <v>5</v>
      </c>
      <c r="D217" s="83" t="s">
        <v>6</v>
      </c>
      <c r="E217" s="53" t="s">
        <v>7</v>
      </c>
      <c r="F217" s="267" t="s">
        <v>8</v>
      </c>
      <c r="G217" s="267" t="s">
        <v>9</v>
      </c>
      <c r="H217" s="267" t="s">
        <v>10</v>
      </c>
      <c r="I217" s="295" t="s">
        <v>11</v>
      </c>
    </row>
    <row r="218" s="11" customFormat="true" ht="20.25" hidden="false" customHeight="true" outlineLevel="0" collapsed="false">
      <c r="A218" s="100" t="s">
        <v>227</v>
      </c>
      <c r="B218" s="101" t="s">
        <v>228</v>
      </c>
      <c r="C218" s="288" t="n">
        <v>45656</v>
      </c>
      <c r="D218" s="288" t="s">
        <v>141</v>
      </c>
      <c r="E218" s="288"/>
      <c r="F218" s="275"/>
      <c r="G218" s="275"/>
      <c r="H218" s="296"/>
      <c r="I218" s="297" t="s">
        <v>229</v>
      </c>
    </row>
    <row r="219" s="11" customFormat="true" ht="20.25" hidden="false" customHeight="true" outlineLevel="0" collapsed="false">
      <c r="A219" s="100" t="s">
        <v>230</v>
      </c>
      <c r="B219" s="101" t="s">
        <v>231</v>
      </c>
      <c r="C219" s="275" t="n">
        <v>45664</v>
      </c>
      <c r="D219" s="101" t="s">
        <v>217</v>
      </c>
      <c r="E219" s="275" t="n">
        <v>45663</v>
      </c>
      <c r="F219" s="275" t="n">
        <v>45663</v>
      </c>
      <c r="G219" s="275" t="n">
        <v>45650</v>
      </c>
      <c r="H219" s="296" t="n">
        <v>45656</v>
      </c>
      <c r="I219" s="276" t="s">
        <v>205</v>
      </c>
    </row>
    <row r="220" s="11" customFormat="true" ht="20.25" hidden="false" customHeight="true" outlineLevel="0" collapsed="false">
      <c r="A220" s="100" t="s">
        <v>230</v>
      </c>
      <c r="B220" s="101" t="s">
        <v>232</v>
      </c>
      <c r="C220" s="275" t="n">
        <v>45670</v>
      </c>
      <c r="D220" s="101"/>
      <c r="E220" s="101" t="n">
        <v>45667</v>
      </c>
      <c r="F220" s="275" t="n">
        <v>45667</v>
      </c>
      <c r="G220" s="275" t="n">
        <v>45654</v>
      </c>
      <c r="H220" s="275" t="n">
        <v>45667</v>
      </c>
      <c r="I220" s="298" t="s">
        <v>233</v>
      </c>
    </row>
    <row r="221" s="11" customFormat="true" ht="20.25" hidden="false" customHeight="true" outlineLevel="0" collapsed="false">
      <c r="A221" s="212"/>
      <c r="B221" s="53"/>
      <c r="C221" s="267"/>
      <c r="D221" s="53"/>
      <c r="E221" s="53"/>
      <c r="F221" s="267"/>
      <c r="G221" s="267"/>
      <c r="H221" s="267"/>
      <c r="I221" s="295"/>
    </row>
    <row r="222" s="11" customFormat="true" ht="20.25" hidden="false" customHeight="true" outlineLevel="0" collapsed="false">
      <c r="A222" s="294"/>
      <c r="B222" s="281" t="s">
        <v>234</v>
      </c>
      <c r="C222" s="282"/>
      <c r="D222" s="236"/>
      <c r="E222" s="236"/>
      <c r="F222" s="282"/>
      <c r="G222" s="282"/>
      <c r="H222" s="282"/>
      <c r="I222" s="273"/>
    </row>
    <row r="223" s="11" customFormat="true" ht="20.25" hidden="false" customHeight="true" outlineLevel="0" collapsed="false">
      <c r="A223" s="52" t="s">
        <v>3</v>
      </c>
      <c r="B223" s="53" t="s">
        <v>4</v>
      </c>
      <c r="C223" s="267" t="s">
        <v>5</v>
      </c>
      <c r="D223" s="83" t="s">
        <v>6</v>
      </c>
      <c r="E223" s="53" t="s">
        <v>7</v>
      </c>
      <c r="F223" s="267" t="s">
        <v>8</v>
      </c>
      <c r="G223" s="267" t="s">
        <v>9</v>
      </c>
      <c r="H223" s="267" t="s">
        <v>10</v>
      </c>
      <c r="I223" s="295" t="s">
        <v>11</v>
      </c>
    </row>
    <row r="224" s="11" customFormat="true" ht="20.25" hidden="false" customHeight="true" outlineLevel="0" collapsed="false">
      <c r="A224" s="100" t="s">
        <v>235</v>
      </c>
      <c r="B224" s="101" t="s">
        <v>116</v>
      </c>
      <c r="C224" s="275" t="n">
        <v>45657</v>
      </c>
      <c r="D224" s="101" t="s">
        <v>236</v>
      </c>
      <c r="E224" s="275" t="n">
        <v>45653</v>
      </c>
      <c r="F224" s="275" t="n">
        <v>45653</v>
      </c>
      <c r="G224" s="296" t="n">
        <v>45646</v>
      </c>
      <c r="H224" s="296" t="n">
        <v>45653</v>
      </c>
      <c r="I224" s="276" t="s">
        <v>76</v>
      </c>
    </row>
    <row r="225" s="11" customFormat="true" ht="20.25" hidden="false" customHeight="true" outlineLevel="0" collapsed="false">
      <c r="A225" s="100" t="s">
        <v>235</v>
      </c>
      <c r="B225" s="299" t="s">
        <v>237</v>
      </c>
      <c r="C225" s="288" t="n">
        <v>45664</v>
      </c>
      <c r="D225" s="101" t="s">
        <v>236</v>
      </c>
      <c r="E225" s="275" t="n">
        <v>45663</v>
      </c>
      <c r="F225" s="275" t="n">
        <v>45663</v>
      </c>
      <c r="G225" s="275" t="n">
        <v>45654</v>
      </c>
      <c r="H225" s="288" t="n">
        <v>45297</v>
      </c>
      <c r="I225" s="298" t="s">
        <v>76</v>
      </c>
    </row>
    <row r="226" s="11" customFormat="true" ht="20.25" hidden="false" customHeight="true" outlineLevel="0" collapsed="false">
      <c r="A226" s="100"/>
      <c r="B226" s="101" t="s">
        <v>120</v>
      </c>
      <c r="C226" s="102" t="n">
        <v>45305</v>
      </c>
      <c r="D226" s="101"/>
      <c r="E226" s="101" t="n">
        <v>45301</v>
      </c>
      <c r="F226" s="102" t="n">
        <v>45301</v>
      </c>
      <c r="G226" s="102" t="n">
        <v>45654</v>
      </c>
      <c r="H226" s="102" t="n">
        <v>45301</v>
      </c>
      <c r="I226" s="298"/>
    </row>
    <row r="227" s="11" customFormat="true" ht="20.25" hidden="false" customHeight="true" outlineLevel="0" collapsed="false">
      <c r="A227" s="300"/>
      <c r="B227" s="80" t="s">
        <v>238</v>
      </c>
      <c r="C227" s="301"/>
      <c r="D227" s="252"/>
      <c r="E227" s="252"/>
      <c r="F227" s="301"/>
      <c r="G227" s="301"/>
      <c r="H227" s="301"/>
      <c r="I227" s="253"/>
    </row>
    <row r="228" s="11" customFormat="true" ht="20.25" hidden="false" customHeight="true" outlineLevel="0" collapsed="false">
      <c r="A228" s="52" t="s">
        <v>3</v>
      </c>
      <c r="B228" s="53" t="s">
        <v>4</v>
      </c>
      <c r="C228" s="267" t="s">
        <v>5</v>
      </c>
      <c r="D228" s="83" t="s">
        <v>6</v>
      </c>
      <c r="E228" s="53" t="s">
        <v>7</v>
      </c>
      <c r="F228" s="267" t="s">
        <v>8</v>
      </c>
      <c r="G228" s="267" t="s">
        <v>9</v>
      </c>
      <c r="H228" s="267" t="s">
        <v>10</v>
      </c>
      <c r="I228" s="295" t="s">
        <v>11</v>
      </c>
    </row>
    <row r="229" s="22" customFormat="true" ht="18" hidden="false" customHeight="false" outlineLevel="0" collapsed="false">
      <c r="A229" s="100" t="s">
        <v>239</v>
      </c>
      <c r="B229" s="101" t="s">
        <v>240</v>
      </c>
      <c r="C229" s="288"/>
      <c r="D229" s="288"/>
      <c r="E229" s="288"/>
      <c r="F229" s="275"/>
      <c r="G229" s="275"/>
      <c r="H229" s="296"/>
      <c r="I229" s="297" t="s">
        <v>229</v>
      </c>
    </row>
    <row r="230" s="22" customFormat="true" ht="18" hidden="false" customHeight="false" outlineLevel="0" collapsed="false">
      <c r="A230" s="116" t="s">
        <v>241</v>
      </c>
      <c r="B230" s="302" t="s">
        <v>13</v>
      </c>
      <c r="C230" s="302" t="n">
        <v>45666</v>
      </c>
      <c r="D230" s="303" t="s">
        <v>242</v>
      </c>
      <c r="E230" s="302" t="n">
        <v>45666</v>
      </c>
      <c r="F230" s="304" t="n">
        <v>45666</v>
      </c>
      <c r="G230" s="305" t="n">
        <v>45653</v>
      </c>
      <c r="H230" s="306" t="n">
        <v>45664</v>
      </c>
      <c r="I230" s="298" t="s">
        <v>233</v>
      </c>
    </row>
    <row r="231" s="11" customFormat="true" ht="20.25" hidden="false" customHeight="true" outlineLevel="0" collapsed="false">
      <c r="A231" s="141"/>
      <c r="B231" s="80" t="s">
        <v>243</v>
      </c>
      <c r="C231" s="307"/>
      <c r="D231" s="252"/>
      <c r="E231" s="252"/>
      <c r="F231" s="307"/>
      <c r="G231" s="307"/>
      <c r="H231" s="307"/>
      <c r="I231" s="253"/>
    </row>
    <row r="232" s="11" customFormat="true" ht="20.25" hidden="false" customHeight="true" outlineLevel="0" collapsed="false">
      <c r="A232" s="52" t="s">
        <v>3</v>
      </c>
      <c r="B232" s="53" t="s">
        <v>4</v>
      </c>
      <c r="C232" s="54" t="s">
        <v>5</v>
      </c>
      <c r="D232" s="83" t="s">
        <v>6</v>
      </c>
      <c r="E232" s="308" t="s">
        <v>7</v>
      </c>
      <c r="F232" s="309" t="s">
        <v>8</v>
      </c>
      <c r="G232" s="309" t="s">
        <v>9</v>
      </c>
      <c r="H232" s="309" t="s">
        <v>10</v>
      </c>
      <c r="I232" s="310" t="s">
        <v>244</v>
      </c>
    </row>
    <row r="233" s="254" customFormat="true" ht="60" hidden="false" customHeight="true" outlineLevel="0" collapsed="false">
      <c r="A233" s="311" t="s">
        <v>140</v>
      </c>
      <c r="B233" s="312" t="s">
        <v>210</v>
      </c>
      <c r="C233" s="313" t="n">
        <v>45654</v>
      </c>
      <c r="D233" s="312" t="s">
        <v>141</v>
      </c>
      <c r="E233" s="314" t="s">
        <v>245</v>
      </c>
      <c r="F233" s="313" t="n">
        <v>45653</v>
      </c>
      <c r="G233" s="265" t="n">
        <v>45646</v>
      </c>
      <c r="H233" s="265" t="n">
        <v>45653</v>
      </c>
      <c r="I233" s="315"/>
    </row>
    <row r="234" s="254" customFormat="true" ht="46.5" hidden="false" customHeight="true" outlineLevel="0" collapsed="false">
      <c r="A234" s="316" t="s">
        <v>146</v>
      </c>
      <c r="B234" s="317" t="s">
        <v>47</v>
      </c>
      <c r="C234" s="313" t="n">
        <v>45295</v>
      </c>
      <c r="D234" s="312" t="s">
        <v>141</v>
      </c>
      <c r="E234" s="314" t="s">
        <v>246</v>
      </c>
      <c r="F234" s="313" t="n">
        <v>45653</v>
      </c>
      <c r="G234" s="265" t="s">
        <v>194</v>
      </c>
      <c r="H234" s="265" t="n">
        <v>45653</v>
      </c>
      <c r="I234" s="318"/>
    </row>
    <row r="235" s="254" customFormat="true" ht="48.75" hidden="false" customHeight="true" outlineLevel="0" collapsed="false">
      <c r="A235" s="100" t="s">
        <v>185</v>
      </c>
      <c r="B235" s="101" t="s">
        <v>47</v>
      </c>
      <c r="C235" s="313" t="n">
        <v>45302</v>
      </c>
      <c r="D235" s="312" t="s">
        <v>141</v>
      </c>
      <c r="E235" s="314" t="s">
        <v>247</v>
      </c>
      <c r="F235" s="313" t="n">
        <v>45301</v>
      </c>
      <c r="G235" s="265" t="s">
        <v>54</v>
      </c>
      <c r="H235" s="265" t="n">
        <v>45301</v>
      </c>
      <c r="I235" s="318"/>
    </row>
    <row r="236" s="254" customFormat="true" ht="20.25" hidden="false" customHeight="true" outlineLevel="0" collapsed="false">
      <c r="A236" s="319"/>
      <c r="B236" s="320"/>
      <c r="C236" s="240"/>
      <c r="D236" s="240"/>
      <c r="E236" s="321"/>
      <c r="F236" s="240"/>
      <c r="G236" s="322"/>
      <c r="H236" s="322"/>
      <c r="I236" s="323"/>
    </row>
    <row r="237" s="254" customFormat="true" ht="20.25" hidden="false" customHeight="true" outlineLevel="0" collapsed="false">
      <c r="A237" s="212"/>
      <c r="B237" s="324"/>
      <c r="C237" s="54"/>
      <c r="D237" s="53"/>
      <c r="E237" s="54"/>
      <c r="F237" s="322"/>
      <c r="G237" s="269"/>
      <c r="H237" s="269"/>
      <c r="I237" s="325"/>
    </row>
    <row r="238" s="254" customFormat="true" ht="20.25" hidden="false" customHeight="true" outlineLevel="0" collapsed="false">
      <c r="A238" s="326"/>
      <c r="B238" s="324"/>
      <c r="C238" s="327"/>
      <c r="D238" s="328"/>
      <c r="E238" s="329"/>
      <c r="F238" s="322"/>
      <c r="G238" s="269"/>
      <c r="H238" s="269"/>
      <c r="I238" s="330"/>
    </row>
    <row r="239" s="11" customFormat="true" ht="20.25" hidden="false" customHeight="true" outlineLevel="0" collapsed="false">
      <c r="A239" s="326"/>
      <c r="B239" s="331"/>
      <c r="C239" s="327"/>
      <c r="D239" s="332"/>
      <c r="E239" s="332"/>
      <c r="F239" s="329"/>
      <c r="G239" s="327"/>
      <c r="H239" s="327"/>
      <c r="I239" s="333"/>
    </row>
    <row r="240" s="11" customFormat="true" ht="20.25" hidden="false" customHeight="true" outlineLevel="0" collapsed="false">
      <c r="A240" s="300"/>
      <c r="B240" s="80" t="s">
        <v>248</v>
      </c>
      <c r="C240" s="307"/>
      <c r="D240" s="252"/>
      <c r="E240" s="252"/>
      <c r="F240" s="307"/>
      <c r="G240" s="307"/>
      <c r="H240" s="307"/>
      <c r="I240" s="253"/>
    </row>
    <row r="241" s="11" customFormat="true" ht="20.25" hidden="false" customHeight="true" outlineLevel="0" collapsed="false">
      <c r="A241" s="52" t="s">
        <v>3</v>
      </c>
      <c r="B241" s="53" t="s">
        <v>4</v>
      </c>
      <c r="C241" s="54" t="s">
        <v>5</v>
      </c>
      <c r="D241" s="83" t="s">
        <v>6</v>
      </c>
      <c r="E241" s="308" t="s">
        <v>7</v>
      </c>
      <c r="F241" s="309" t="s">
        <v>8</v>
      </c>
      <c r="G241" s="309" t="s">
        <v>9</v>
      </c>
      <c r="H241" s="309" t="s">
        <v>10</v>
      </c>
      <c r="I241" s="334" t="s">
        <v>244</v>
      </c>
    </row>
    <row r="242" s="254" customFormat="true" ht="20.25" hidden="false" customHeight="true" outlineLevel="0" collapsed="false">
      <c r="A242" s="116" t="s">
        <v>30</v>
      </c>
      <c r="B242" s="262" t="s">
        <v>249</v>
      </c>
      <c r="C242" s="262" t="n">
        <v>45656</v>
      </c>
      <c r="D242" s="117" t="s">
        <v>250</v>
      </c>
      <c r="E242" s="314" t="n">
        <v>45653</v>
      </c>
      <c r="F242" s="313" t="n">
        <v>45653</v>
      </c>
      <c r="G242" s="265" t="n">
        <v>45646</v>
      </c>
      <c r="H242" s="265" t="n">
        <v>45653</v>
      </c>
      <c r="I242" s="335"/>
    </row>
    <row r="243" s="254" customFormat="true" ht="20.25" hidden="false" customHeight="true" outlineLevel="0" collapsed="false">
      <c r="A243" s="116" t="s">
        <v>47</v>
      </c>
      <c r="B243" s="262" t="s">
        <v>47</v>
      </c>
      <c r="C243" s="262" t="n">
        <v>45297</v>
      </c>
      <c r="D243" s="117" t="s">
        <v>250</v>
      </c>
      <c r="E243" s="314" t="n">
        <v>45653</v>
      </c>
      <c r="F243" s="313" t="n">
        <v>45653</v>
      </c>
      <c r="G243" s="265" t="s">
        <v>194</v>
      </c>
      <c r="H243" s="265" t="n">
        <v>45653</v>
      </c>
      <c r="I243" s="336"/>
    </row>
    <row r="244" s="254" customFormat="true" ht="20.25" hidden="false" customHeight="true" outlineLevel="0" collapsed="false">
      <c r="A244" s="116" t="s">
        <v>47</v>
      </c>
      <c r="B244" s="262" t="s">
        <v>47</v>
      </c>
      <c r="C244" s="262" t="n">
        <v>45304</v>
      </c>
      <c r="D244" s="117" t="s">
        <v>250</v>
      </c>
      <c r="E244" s="314" t="n">
        <v>45301</v>
      </c>
      <c r="F244" s="313" t="n">
        <v>45301</v>
      </c>
      <c r="G244" s="262" t="s">
        <v>54</v>
      </c>
      <c r="H244" s="313" t="n">
        <v>45301</v>
      </c>
      <c r="I244" s="337"/>
    </row>
    <row r="245" s="254" customFormat="true" ht="52.5" hidden="false" customHeight="true" outlineLevel="0" collapsed="false">
      <c r="A245" s="116" t="s">
        <v>133</v>
      </c>
      <c r="B245" s="262" t="s">
        <v>190</v>
      </c>
      <c r="C245" s="338" t="n">
        <v>45296</v>
      </c>
      <c r="D245" s="117" t="s">
        <v>144</v>
      </c>
      <c r="E245" s="314" t="s">
        <v>251</v>
      </c>
      <c r="F245" s="313" t="n">
        <v>45653</v>
      </c>
      <c r="G245" s="265" t="s">
        <v>194</v>
      </c>
      <c r="H245" s="265" t="n">
        <v>45653</v>
      </c>
      <c r="I245" s="339" t="s">
        <v>252</v>
      </c>
    </row>
    <row r="246" s="254" customFormat="true" ht="40.5" hidden="false" customHeight="true" outlineLevel="0" collapsed="false">
      <c r="A246" s="116" t="s">
        <v>109</v>
      </c>
      <c r="B246" s="262" t="s">
        <v>192</v>
      </c>
      <c r="C246" s="262" t="n">
        <v>45297</v>
      </c>
      <c r="D246" s="117" t="s">
        <v>144</v>
      </c>
      <c r="E246" s="314" t="s">
        <v>251</v>
      </c>
      <c r="F246" s="313" t="n">
        <v>45653</v>
      </c>
      <c r="G246" s="148" t="s">
        <v>194</v>
      </c>
      <c r="H246" s="265" t="n">
        <v>45653</v>
      </c>
      <c r="I246" s="340"/>
    </row>
    <row r="247" s="254" customFormat="true" ht="48" hidden="false" customHeight="true" outlineLevel="0" collapsed="false">
      <c r="A247" s="116" t="s">
        <v>133</v>
      </c>
      <c r="B247" s="262" t="s">
        <v>192</v>
      </c>
      <c r="C247" s="262" t="n">
        <v>45304</v>
      </c>
      <c r="D247" s="117" t="s">
        <v>144</v>
      </c>
      <c r="E247" s="314" t="s">
        <v>253</v>
      </c>
      <c r="F247" s="313" t="n">
        <v>45301</v>
      </c>
      <c r="G247" s="262" t="s">
        <v>54</v>
      </c>
      <c r="H247" s="313" t="n">
        <v>45301</v>
      </c>
      <c r="I247" s="337"/>
    </row>
    <row r="248" s="254" customFormat="true" ht="20.25" hidden="false" customHeight="true" outlineLevel="0" collapsed="false">
      <c r="A248" s="341"/>
      <c r="B248" s="269"/>
      <c r="C248" s="269"/>
      <c r="D248" s="308"/>
      <c r="E248" s="269"/>
      <c r="F248" s="269"/>
      <c r="G248" s="269"/>
      <c r="H248" s="269"/>
      <c r="I248" s="342"/>
    </row>
    <row r="249" s="254" customFormat="true" ht="20.25" hidden="false" customHeight="true" outlineLevel="0" collapsed="false">
      <c r="A249" s="212"/>
      <c r="B249" s="324"/>
      <c r="C249" s="54"/>
      <c r="D249" s="13"/>
      <c r="E249" s="213"/>
      <c r="F249" s="54"/>
      <c r="G249" s="54"/>
      <c r="H249" s="54"/>
      <c r="I249" s="272"/>
    </row>
    <row r="250" s="254" customFormat="true" ht="20.25" hidden="false" customHeight="true" outlineLevel="0" collapsed="false">
      <c r="A250" s="84"/>
      <c r="B250" s="80" t="s">
        <v>254</v>
      </c>
      <c r="C250" s="343"/>
      <c r="D250" s="344"/>
      <c r="E250" s="345"/>
      <c r="F250" s="346"/>
      <c r="G250" s="347"/>
      <c r="H250" s="346"/>
      <c r="I250" s="348"/>
    </row>
    <row r="251" s="254" customFormat="true" ht="20.25" hidden="false" customHeight="true" outlineLevel="0" collapsed="false">
      <c r="A251" s="52" t="s">
        <v>3</v>
      </c>
      <c r="B251" s="53" t="s">
        <v>4</v>
      </c>
      <c r="C251" s="54" t="s">
        <v>5</v>
      </c>
      <c r="D251" s="83" t="s">
        <v>6</v>
      </c>
      <c r="E251" s="308" t="s">
        <v>7</v>
      </c>
      <c r="F251" s="309" t="s">
        <v>8</v>
      </c>
      <c r="G251" s="309" t="s">
        <v>9</v>
      </c>
      <c r="H251" s="309" t="s">
        <v>10</v>
      </c>
      <c r="I251" s="334" t="s">
        <v>244</v>
      </c>
    </row>
    <row r="252" s="353" customFormat="true" ht="26.25" hidden="false" customHeight="true" outlineLevel="0" collapsed="false">
      <c r="A252" s="255" t="s">
        <v>155</v>
      </c>
      <c r="B252" s="256" t="s">
        <v>47</v>
      </c>
      <c r="C252" s="349" t="n">
        <v>45292</v>
      </c>
      <c r="D252" s="257" t="s">
        <v>157</v>
      </c>
      <c r="E252" s="350" t="n">
        <v>45653</v>
      </c>
      <c r="F252" s="350" t="n">
        <v>45653</v>
      </c>
      <c r="G252" s="256"/>
      <c r="H252" s="351" t="n">
        <v>45653</v>
      </c>
      <c r="I252" s="352" t="s">
        <v>255</v>
      </c>
    </row>
    <row r="253" s="353" customFormat="true" ht="39" hidden="false" customHeight="true" outlineLevel="0" collapsed="false">
      <c r="A253" s="146" t="s">
        <v>155</v>
      </c>
      <c r="B253" s="262" t="s">
        <v>256</v>
      </c>
      <c r="C253" s="354" t="n">
        <v>45299</v>
      </c>
      <c r="D253" s="355" t="s">
        <v>157</v>
      </c>
      <c r="E253" s="354" t="n">
        <v>45298</v>
      </c>
      <c r="F253" s="354" t="n">
        <v>45298</v>
      </c>
      <c r="G253" s="160" t="n">
        <v>45652</v>
      </c>
      <c r="H253" s="356" t="n">
        <v>45656</v>
      </c>
      <c r="I253" s="357" t="s">
        <v>257</v>
      </c>
    </row>
    <row r="254" s="353" customFormat="true" ht="26.25" hidden="false" customHeight="true" outlineLevel="0" collapsed="false">
      <c r="A254" s="146" t="s">
        <v>186</v>
      </c>
      <c r="B254" s="262" t="s">
        <v>258</v>
      </c>
      <c r="C254" s="354" t="n">
        <v>45306</v>
      </c>
      <c r="D254" s="355" t="s">
        <v>157</v>
      </c>
      <c r="E254" s="354" t="n">
        <v>45305</v>
      </c>
      <c r="F254" s="354" t="n">
        <v>45305</v>
      </c>
      <c r="G254" s="160" t="n">
        <v>45298</v>
      </c>
      <c r="H254" s="356" t="n">
        <v>45305</v>
      </c>
      <c r="I254" s="358"/>
    </row>
    <row r="255" s="353" customFormat="true" ht="20.25" hidden="false" customHeight="true" outlineLevel="0" collapsed="false">
      <c r="A255" s="84"/>
      <c r="B255" s="13"/>
      <c r="C255" s="359"/>
      <c r="D255" s="13"/>
      <c r="E255" s="359"/>
      <c r="F255" s="359"/>
      <c r="G255" s="14"/>
      <c r="H255" s="72"/>
      <c r="I255" s="360"/>
    </row>
    <row r="256" s="11" customFormat="true" ht="20.25" hidden="false" customHeight="true" outlineLevel="0" collapsed="false">
      <c r="A256" s="173" t="s">
        <v>259</v>
      </c>
      <c r="B256" s="80" t="s">
        <v>260</v>
      </c>
      <c r="C256" s="81"/>
      <c r="D256" s="81"/>
      <c r="E256" s="81"/>
      <c r="F256" s="81"/>
      <c r="G256" s="81"/>
      <c r="H256" s="81"/>
      <c r="I256" s="51"/>
    </row>
    <row r="257" s="11" customFormat="true" ht="20.25" hidden="false" customHeight="true" outlineLevel="0" collapsed="false">
      <c r="A257" s="52" t="s">
        <v>3</v>
      </c>
      <c r="B257" s="53" t="s">
        <v>4</v>
      </c>
      <c r="C257" s="53" t="s">
        <v>5</v>
      </c>
      <c r="D257" s="83" t="s">
        <v>6</v>
      </c>
      <c r="E257" s="53" t="s">
        <v>7</v>
      </c>
      <c r="F257" s="53" t="s">
        <v>8</v>
      </c>
      <c r="G257" s="53" t="s">
        <v>9</v>
      </c>
      <c r="H257" s="53" t="s">
        <v>10</v>
      </c>
      <c r="I257" s="56" t="s">
        <v>11</v>
      </c>
    </row>
    <row r="258" s="22" customFormat="true" ht="23.25" hidden="false" customHeight="true" outlineLevel="0" collapsed="false">
      <c r="A258" s="361" t="s">
        <v>197</v>
      </c>
      <c r="B258" s="362" t="s">
        <v>13</v>
      </c>
      <c r="C258" s="264" t="n">
        <v>45297</v>
      </c>
      <c r="D258" s="362" t="s">
        <v>204</v>
      </c>
      <c r="E258" s="264" t="s">
        <v>261</v>
      </c>
      <c r="F258" s="264" t="s">
        <v>261</v>
      </c>
      <c r="G258" s="264" t="n">
        <v>45650</v>
      </c>
      <c r="H258" s="264" t="s">
        <v>261</v>
      </c>
      <c r="I258" s="363"/>
    </row>
    <row r="259" s="22" customFormat="true" ht="20.25" hidden="false" customHeight="true" outlineLevel="0" collapsed="false">
      <c r="A259" s="364" t="s">
        <v>209</v>
      </c>
      <c r="B259" s="362" t="s">
        <v>107</v>
      </c>
      <c r="C259" s="264" t="n">
        <v>45298</v>
      </c>
      <c r="D259" s="362" t="s">
        <v>225</v>
      </c>
      <c r="E259" s="264" t="n">
        <v>45297</v>
      </c>
      <c r="F259" s="264" t="n">
        <v>45297</v>
      </c>
      <c r="G259" s="264" t="n">
        <v>45650</v>
      </c>
      <c r="H259" s="264" t="n">
        <v>45297</v>
      </c>
      <c r="I259" s="363"/>
    </row>
    <row r="260" s="22" customFormat="true" ht="31.5" hidden="false" customHeight="true" outlineLevel="0" collapsed="false">
      <c r="A260" s="364" t="s">
        <v>16</v>
      </c>
      <c r="B260" s="362" t="s">
        <v>111</v>
      </c>
      <c r="C260" s="264" t="n">
        <v>45297</v>
      </c>
      <c r="D260" s="362" t="s">
        <v>144</v>
      </c>
      <c r="E260" s="264" t="n">
        <v>45652</v>
      </c>
      <c r="F260" s="264" t="n">
        <v>45653</v>
      </c>
      <c r="G260" s="264" t="n">
        <v>45650</v>
      </c>
      <c r="H260" s="264" t="n">
        <v>45653</v>
      </c>
      <c r="I260" s="365" t="s">
        <v>262</v>
      </c>
    </row>
    <row r="261" s="22" customFormat="true" ht="20.25" hidden="false" customHeight="true" outlineLevel="0" collapsed="false">
      <c r="A261" s="364" t="s">
        <v>109</v>
      </c>
      <c r="B261" s="362" t="s">
        <v>17</v>
      </c>
      <c r="C261" s="264" t="n">
        <v>45298</v>
      </c>
      <c r="D261" s="362" t="s">
        <v>144</v>
      </c>
      <c r="E261" s="264" t="n">
        <v>45297</v>
      </c>
      <c r="F261" s="264" t="n">
        <v>45297</v>
      </c>
      <c r="G261" s="264" t="n">
        <v>45650</v>
      </c>
      <c r="H261" s="264" t="n">
        <v>45297</v>
      </c>
      <c r="I261" s="365"/>
    </row>
    <row r="262" s="22" customFormat="true" ht="20.25" hidden="false" customHeight="true" outlineLevel="0" collapsed="false">
      <c r="A262" s="364" t="s">
        <v>263</v>
      </c>
      <c r="B262" s="362" t="s">
        <v>264</v>
      </c>
      <c r="C262" s="264" t="n">
        <v>45299</v>
      </c>
      <c r="D262" s="362" t="s">
        <v>219</v>
      </c>
      <c r="E262" s="264" t="n">
        <v>45299</v>
      </c>
      <c r="F262" s="264" t="n">
        <v>45298</v>
      </c>
      <c r="G262" s="264" t="n">
        <v>45651</v>
      </c>
      <c r="H262" s="264" t="n">
        <v>45298</v>
      </c>
      <c r="I262" s="365"/>
    </row>
    <row r="263" s="22" customFormat="true" ht="20.25" hidden="false" customHeight="true" outlineLevel="0" collapsed="false">
      <c r="A263" s="361" t="s">
        <v>185</v>
      </c>
      <c r="B263" s="362" t="s">
        <v>13</v>
      </c>
      <c r="C263" s="264" t="n">
        <v>45300</v>
      </c>
      <c r="D263" s="362" t="s">
        <v>265</v>
      </c>
      <c r="E263" s="264" t="n">
        <v>45299</v>
      </c>
      <c r="F263" s="264" t="n">
        <v>45299</v>
      </c>
      <c r="G263" s="264" t="n">
        <v>45652</v>
      </c>
      <c r="H263" s="264" t="n">
        <v>45299</v>
      </c>
      <c r="I263" s="365"/>
    </row>
    <row r="264" s="22" customFormat="true" ht="20.25" hidden="false" customHeight="true" outlineLevel="0" collapsed="false">
      <c r="A264" s="364" t="s">
        <v>230</v>
      </c>
      <c r="B264" s="362" t="s">
        <v>97</v>
      </c>
      <c r="C264" s="264" t="n">
        <v>45298</v>
      </c>
      <c r="D264" s="264" t="s">
        <v>266</v>
      </c>
      <c r="E264" s="264" t="n">
        <v>45297</v>
      </c>
      <c r="F264" s="264" t="n">
        <v>45297</v>
      </c>
      <c r="G264" s="264" t="n">
        <v>45650</v>
      </c>
      <c r="H264" s="264" t="n">
        <v>45297</v>
      </c>
      <c r="I264" s="365"/>
    </row>
    <row r="265" s="22" customFormat="true" ht="20.25" hidden="false" customHeight="true" outlineLevel="0" collapsed="false">
      <c r="A265" s="361" t="s">
        <v>267</v>
      </c>
      <c r="B265" s="362" t="s">
        <v>97</v>
      </c>
      <c r="C265" s="264" t="n">
        <v>45298</v>
      </c>
      <c r="D265" s="362" t="s">
        <v>217</v>
      </c>
      <c r="E265" s="264" t="n">
        <v>45297</v>
      </c>
      <c r="F265" s="264" t="n">
        <v>45297</v>
      </c>
      <c r="G265" s="264" t="n">
        <v>45650</v>
      </c>
      <c r="H265" s="264" t="n">
        <v>45297</v>
      </c>
      <c r="I265" s="365"/>
    </row>
    <row r="266" s="22" customFormat="true" ht="20.25" hidden="false" customHeight="true" outlineLevel="0" collapsed="false">
      <c r="A266" s="366"/>
      <c r="B266" s="80" t="s">
        <v>268</v>
      </c>
      <c r="C266" s="50"/>
      <c r="D266" s="81"/>
      <c r="E266" s="81"/>
      <c r="F266" s="81"/>
      <c r="G266" s="50"/>
      <c r="H266" s="81"/>
      <c r="I266" s="51"/>
    </row>
    <row r="267" s="22" customFormat="true" ht="20.25" hidden="false" customHeight="true" outlineLevel="0" collapsed="false">
      <c r="A267" s="52" t="s">
        <v>3</v>
      </c>
      <c r="B267" s="53" t="s">
        <v>4</v>
      </c>
      <c r="C267" s="54" t="s">
        <v>5</v>
      </c>
      <c r="D267" s="83" t="s">
        <v>6</v>
      </c>
      <c r="E267" s="53" t="s">
        <v>7</v>
      </c>
      <c r="F267" s="54" t="s">
        <v>8</v>
      </c>
      <c r="G267" s="54" t="s">
        <v>9</v>
      </c>
      <c r="H267" s="54" t="s">
        <v>10</v>
      </c>
      <c r="I267" s="56" t="s">
        <v>11</v>
      </c>
    </row>
    <row r="268" s="22" customFormat="true" ht="20.25" hidden="false" customHeight="true" outlineLevel="0" collapsed="false">
      <c r="A268" s="84"/>
      <c r="B268" s="13"/>
      <c r="C268" s="240"/>
      <c r="D268" s="241"/>
      <c r="E268" s="240"/>
      <c r="F268" s="240"/>
      <c r="G268" s="240"/>
      <c r="H268" s="240"/>
      <c r="I268" s="367"/>
    </row>
    <row r="269" s="22" customFormat="true" ht="20.25" hidden="false" customHeight="true" outlineLevel="0" collapsed="false">
      <c r="A269" s="84"/>
      <c r="B269" s="13"/>
      <c r="C269" s="240"/>
      <c r="D269" s="241"/>
      <c r="E269" s="240"/>
      <c r="F269" s="368"/>
      <c r="G269" s="368"/>
      <c r="H269" s="368"/>
      <c r="I269" s="367"/>
    </row>
    <row r="270" s="22" customFormat="true" ht="20.25" hidden="false" customHeight="true" outlineLevel="0" collapsed="false">
      <c r="A270" s="84"/>
      <c r="B270" s="80" t="s">
        <v>269</v>
      </c>
      <c r="C270" s="343"/>
      <c r="D270" s="344"/>
      <c r="E270" s="344"/>
      <c r="F270" s="343"/>
      <c r="G270" s="369"/>
      <c r="H270" s="343"/>
      <c r="I270" s="370"/>
    </row>
    <row r="271" s="22" customFormat="true" ht="20.25" hidden="false" customHeight="true" outlineLevel="0" collapsed="false">
      <c r="A271" s="52" t="s">
        <v>3</v>
      </c>
      <c r="B271" s="53" t="s">
        <v>4</v>
      </c>
      <c r="C271" s="54" t="s">
        <v>5</v>
      </c>
      <c r="D271" s="83" t="s">
        <v>6</v>
      </c>
      <c r="E271" s="53" t="s">
        <v>7</v>
      </c>
      <c r="F271" s="54" t="s">
        <v>8</v>
      </c>
      <c r="G271" s="54" t="s">
        <v>9</v>
      </c>
      <c r="H271" s="54" t="s">
        <v>10</v>
      </c>
      <c r="I271" s="56" t="s">
        <v>11</v>
      </c>
    </row>
    <row r="272" s="22" customFormat="true" ht="20.25" hidden="false" customHeight="true" outlineLevel="0" collapsed="false">
      <c r="A272" s="84"/>
      <c r="B272" s="53"/>
      <c r="C272" s="132"/>
      <c r="D272" s="54"/>
      <c r="E272" s="54"/>
      <c r="F272" s="54"/>
      <c r="G272" s="54"/>
      <c r="H272" s="54"/>
      <c r="I272" s="371"/>
    </row>
    <row r="273" s="22" customFormat="true" ht="20.25" hidden="false" customHeight="true" outlineLevel="0" collapsed="false">
      <c r="A273" s="84"/>
      <c r="B273" s="53"/>
      <c r="C273" s="359"/>
      <c r="D273" s="53"/>
      <c r="E273" s="14"/>
      <c r="F273" s="14"/>
      <c r="G273" s="14"/>
      <c r="H273" s="14"/>
      <c r="I273" s="372"/>
    </row>
    <row r="274" s="374" customFormat="true" ht="20.25" hidden="false" customHeight="true" outlineLevel="0" collapsed="false">
      <c r="A274" s="373"/>
      <c r="B274" s="80" t="s">
        <v>270</v>
      </c>
      <c r="C274" s="307"/>
      <c r="D274" s="252"/>
      <c r="E274" s="252"/>
      <c r="F274" s="307"/>
      <c r="G274" s="307"/>
      <c r="H274" s="307"/>
      <c r="I274" s="253"/>
    </row>
    <row r="275" s="11" customFormat="true" ht="20.25" hidden="false" customHeight="true" outlineLevel="0" collapsed="false">
      <c r="A275" s="52" t="s">
        <v>3</v>
      </c>
      <c r="B275" s="53" t="s">
        <v>4</v>
      </c>
      <c r="C275" s="54" t="s">
        <v>5</v>
      </c>
      <c r="D275" s="83" t="s">
        <v>6</v>
      </c>
      <c r="E275" s="53" t="s">
        <v>7</v>
      </c>
      <c r="F275" s="54" t="s">
        <v>8</v>
      </c>
      <c r="G275" s="54" t="s">
        <v>9</v>
      </c>
      <c r="H275" s="54" t="s">
        <v>10</v>
      </c>
      <c r="I275" s="56" t="s">
        <v>11</v>
      </c>
    </row>
    <row r="276" s="353" customFormat="true" ht="42" hidden="false" customHeight="true" outlineLevel="0" collapsed="false">
      <c r="A276" s="311" t="s">
        <v>140</v>
      </c>
      <c r="B276" s="312" t="s">
        <v>210</v>
      </c>
      <c r="C276" s="313" t="n">
        <v>45655</v>
      </c>
      <c r="D276" s="312" t="s">
        <v>141</v>
      </c>
      <c r="E276" s="314" t="s">
        <v>271</v>
      </c>
      <c r="F276" s="313" t="n">
        <v>45653</v>
      </c>
      <c r="G276" s="375" t="n">
        <v>45646</v>
      </c>
      <c r="H276" s="265" t="n">
        <v>45653</v>
      </c>
      <c r="I276" s="376"/>
    </row>
    <row r="277" s="353" customFormat="true" ht="53.25" hidden="false" customHeight="true" outlineLevel="0" collapsed="false">
      <c r="A277" s="316" t="s">
        <v>146</v>
      </c>
      <c r="B277" s="317" t="s">
        <v>47</v>
      </c>
      <c r="C277" s="313" t="n">
        <v>45296</v>
      </c>
      <c r="D277" s="312" t="s">
        <v>141</v>
      </c>
      <c r="E277" s="314" t="s">
        <v>271</v>
      </c>
      <c r="F277" s="313" t="n">
        <v>45653</v>
      </c>
      <c r="G277" s="375" t="n">
        <v>45646</v>
      </c>
      <c r="H277" s="265" t="n">
        <v>45653</v>
      </c>
      <c r="I277" s="377"/>
    </row>
    <row r="278" s="353" customFormat="true" ht="46.5" hidden="false" customHeight="true" outlineLevel="0" collapsed="false">
      <c r="A278" s="100" t="s">
        <v>185</v>
      </c>
      <c r="B278" s="101" t="s">
        <v>47</v>
      </c>
      <c r="C278" s="313" t="n">
        <v>45303</v>
      </c>
      <c r="D278" s="312" t="s">
        <v>141</v>
      </c>
      <c r="E278" s="314" t="s">
        <v>272</v>
      </c>
      <c r="F278" s="313" t="n">
        <v>45301</v>
      </c>
      <c r="G278" s="375" t="n">
        <v>45653</v>
      </c>
      <c r="H278" s="265" t="n">
        <v>45301</v>
      </c>
      <c r="I278" s="377"/>
    </row>
    <row r="279" s="353" customFormat="true" ht="20.25" hidden="false" customHeight="true" outlineLevel="0" collapsed="false">
      <c r="A279" s="378" t="s">
        <v>30</v>
      </c>
      <c r="B279" s="379" t="s">
        <v>249</v>
      </c>
      <c r="C279" s="379" t="n">
        <v>45657</v>
      </c>
      <c r="D279" s="115" t="s">
        <v>250</v>
      </c>
      <c r="E279" s="314" t="n">
        <v>45653</v>
      </c>
      <c r="F279" s="313" t="n">
        <v>45653</v>
      </c>
      <c r="G279" s="375" t="n">
        <v>45646</v>
      </c>
      <c r="H279" s="265" t="n">
        <v>45653</v>
      </c>
      <c r="I279" s="380"/>
    </row>
    <row r="280" s="353" customFormat="true" ht="20.25" hidden="false" customHeight="true" outlineLevel="0" collapsed="false">
      <c r="A280" s="378" t="s">
        <v>47</v>
      </c>
      <c r="B280" s="379" t="s">
        <v>47</v>
      </c>
      <c r="C280" s="379" t="n">
        <v>45298</v>
      </c>
      <c r="D280" s="115" t="s">
        <v>250</v>
      </c>
      <c r="E280" s="314" t="n">
        <v>45297</v>
      </c>
      <c r="F280" s="313" t="n">
        <v>45297</v>
      </c>
      <c r="G280" s="375" t="n">
        <v>45649</v>
      </c>
      <c r="H280" s="265" t="n">
        <v>45297</v>
      </c>
      <c r="I280" s="380"/>
    </row>
    <row r="281" s="353" customFormat="true" ht="20.25" hidden="false" customHeight="true" outlineLevel="0" collapsed="false">
      <c r="A281" s="378" t="s">
        <v>47</v>
      </c>
      <c r="B281" s="379" t="s">
        <v>47</v>
      </c>
      <c r="C281" s="379" t="n">
        <v>45305</v>
      </c>
      <c r="D281" s="115" t="s">
        <v>250</v>
      </c>
      <c r="E281" s="314" t="n">
        <v>45301</v>
      </c>
      <c r="F281" s="313" t="n">
        <v>45301</v>
      </c>
      <c r="G281" s="375" t="n">
        <v>45653</v>
      </c>
      <c r="H281" s="313" t="n">
        <v>45301</v>
      </c>
      <c r="I281" s="380"/>
    </row>
    <row r="282" s="353" customFormat="true" ht="20.25" hidden="false" customHeight="true" outlineLevel="0" collapsed="false">
      <c r="A282" s="381" t="s">
        <v>155</v>
      </c>
      <c r="B282" s="260" t="s">
        <v>47</v>
      </c>
      <c r="C282" s="382" t="n">
        <v>45293</v>
      </c>
      <c r="D282" s="383" t="s">
        <v>157</v>
      </c>
      <c r="E282" s="384" t="n">
        <v>45653</v>
      </c>
      <c r="F282" s="384" t="n">
        <v>45653</v>
      </c>
      <c r="G282" s="385"/>
      <c r="H282" s="386" t="n">
        <v>45653</v>
      </c>
      <c r="I282" s="352" t="s">
        <v>255</v>
      </c>
    </row>
    <row r="283" s="353" customFormat="true" ht="20.25" hidden="false" customHeight="true" outlineLevel="0" collapsed="false">
      <c r="A283" s="100" t="s">
        <v>155</v>
      </c>
      <c r="B283" s="379" t="s">
        <v>256</v>
      </c>
      <c r="C283" s="387" t="n">
        <v>45300</v>
      </c>
      <c r="D283" s="105" t="s">
        <v>157</v>
      </c>
      <c r="E283" s="387" t="n">
        <v>45299</v>
      </c>
      <c r="F283" s="387" t="n">
        <v>45299</v>
      </c>
      <c r="G283" s="375" t="n">
        <v>45652</v>
      </c>
      <c r="H283" s="388" t="n">
        <v>45299</v>
      </c>
      <c r="I283" s="389"/>
    </row>
    <row r="284" s="353" customFormat="true" ht="20.25" hidden="false" customHeight="true" outlineLevel="0" collapsed="false">
      <c r="A284" s="100" t="s">
        <v>186</v>
      </c>
      <c r="B284" s="379" t="s">
        <v>258</v>
      </c>
      <c r="C284" s="387" t="n">
        <v>45307</v>
      </c>
      <c r="D284" s="105" t="s">
        <v>157</v>
      </c>
      <c r="E284" s="387" t="n">
        <v>45306</v>
      </c>
      <c r="F284" s="387" t="n">
        <v>45306</v>
      </c>
      <c r="G284" s="375" t="n">
        <v>45299</v>
      </c>
      <c r="H284" s="388" t="n">
        <v>45306</v>
      </c>
      <c r="I284" s="389"/>
    </row>
    <row r="285" s="353" customFormat="true" ht="20.25" hidden="false" customHeight="true" outlineLevel="0" collapsed="false">
      <c r="A285" s="100" t="s">
        <v>207</v>
      </c>
      <c r="B285" s="101" t="s">
        <v>47</v>
      </c>
      <c r="C285" s="390" t="n">
        <v>45301</v>
      </c>
      <c r="D285" s="101" t="s">
        <v>208</v>
      </c>
      <c r="E285" s="390" t="n">
        <v>45300</v>
      </c>
      <c r="F285" s="390" t="n">
        <v>45300</v>
      </c>
      <c r="G285" s="391" t="n">
        <v>45652</v>
      </c>
      <c r="H285" s="313" t="n">
        <v>45300</v>
      </c>
      <c r="I285" s="380"/>
    </row>
    <row r="286" s="353" customFormat="true" ht="20.25" hidden="false" customHeight="true" outlineLevel="0" collapsed="false">
      <c r="A286" s="84"/>
      <c r="B286" s="13"/>
      <c r="C286" s="359"/>
      <c r="D286" s="13"/>
      <c r="E286" s="359"/>
      <c r="F286" s="359"/>
      <c r="G286" s="392"/>
      <c r="H286" s="240"/>
      <c r="I286" s="393"/>
    </row>
    <row r="287" s="353" customFormat="true" ht="20.25" hidden="false" customHeight="true" outlineLevel="0" collapsed="false">
      <c r="A287" s="84"/>
      <c r="B287" s="13"/>
      <c r="C287" s="14"/>
      <c r="D287" s="13"/>
      <c r="E287" s="13"/>
      <c r="F287" s="14"/>
      <c r="G287" s="14"/>
      <c r="H287" s="14"/>
      <c r="I287" s="272"/>
    </row>
    <row r="288" s="353" customFormat="true" ht="20.25" hidden="false" customHeight="true" outlineLevel="0" collapsed="false">
      <c r="A288" s="84"/>
      <c r="B288" s="80" t="s">
        <v>273</v>
      </c>
      <c r="C288" s="343"/>
      <c r="D288" s="344"/>
      <c r="E288" s="344"/>
      <c r="F288" s="343"/>
      <c r="G288" s="369"/>
      <c r="H288" s="343"/>
      <c r="I288" s="370"/>
    </row>
    <row r="289" s="353" customFormat="true" ht="20.25" hidden="false" customHeight="true" outlineLevel="0" collapsed="false">
      <c r="A289" s="52" t="s">
        <v>3</v>
      </c>
      <c r="B289" s="53" t="s">
        <v>4</v>
      </c>
      <c r="C289" s="54" t="s">
        <v>5</v>
      </c>
      <c r="D289" s="83" t="s">
        <v>6</v>
      </c>
      <c r="E289" s="53" t="s">
        <v>7</v>
      </c>
      <c r="F289" s="54" t="s">
        <v>8</v>
      </c>
      <c r="G289" s="54" t="s">
        <v>9</v>
      </c>
      <c r="H289" s="54" t="s">
        <v>10</v>
      </c>
      <c r="I289" s="56" t="s">
        <v>11</v>
      </c>
    </row>
    <row r="290" s="353" customFormat="true" ht="29.25" hidden="false" customHeight="true" outlineLevel="0" collapsed="false">
      <c r="A290" s="394" t="s">
        <v>221</v>
      </c>
      <c r="B290" s="102" t="s">
        <v>274</v>
      </c>
      <c r="C290" s="390" t="n">
        <v>45294</v>
      </c>
      <c r="D290" s="362" t="s">
        <v>208</v>
      </c>
      <c r="E290" s="102" t="n">
        <v>45653</v>
      </c>
      <c r="F290" s="102" t="n">
        <v>45653</v>
      </c>
      <c r="G290" s="395" t="n">
        <v>45649</v>
      </c>
      <c r="H290" s="395" t="s">
        <v>275</v>
      </c>
      <c r="I290" s="396" t="s">
        <v>276</v>
      </c>
    </row>
    <row r="291" s="353" customFormat="true" ht="28.5" hidden="false" customHeight="true" outlineLevel="0" collapsed="false">
      <c r="A291" s="220" t="s">
        <v>277</v>
      </c>
      <c r="B291" s="101" t="s">
        <v>47</v>
      </c>
      <c r="C291" s="397" t="n">
        <v>45308</v>
      </c>
      <c r="D291" s="115" t="s">
        <v>208</v>
      </c>
      <c r="E291" s="398" t="n">
        <v>45307</v>
      </c>
      <c r="F291" s="399" t="n">
        <v>45307</v>
      </c>
      <c r="G291" s="395" t="n">
        <v>45300</v>
      </c>
      <c r="H291" s="395" t="n">
        <v>45305</v>
      </c>
      <c r="I291" s="400" t="s">
        <v>278</v>
      </c>
    </row>
    <row r="292" s="11" customFormat="true" ht="29.25" hidden="false" customHeight="true" outlineLevel="0" collapsed="false">
      <c r="A292" s="212"/>
      <c r="B292" s="53"/>
      <c r="C292" s="54"/>
      <c r="D292" s="53"/>
      <c r="E292" s="53"/>
      <c r="F292" s="54"/>
      <c r="G292" s="54"/>
      <c r="H292" s="54"/>
      <c r="I292" s="56"/>
    </row>
    <row r="293" s="11" customFormat="true" ht="20.25" hidden="false" customHeight="true" outlineLevel="0" collapsed="false">
      <c r="A293" s="401"/>
      <c r="B293" s="402"/>
      <c r="C293" s="403"/>
      <c r="D293" s="402"/>
      <c r="E293" s="402"/>
      <c r="F293" s="403"/>
      <c r="G293" s="403"/>
      <c r="H293" s="403"/>
      <c r="I293" s="404"/>
    </row>
    <row r="294" s="406" customFormat="true" ht="20.25" hidden="false" customHeight="true" outlineLevel="0" collapsed="false">
      <c r="A294" s="233" t="s">
        <v>279</v>
      </c>
      <c r="B294" s="405" t="s">
        <v>280</v>
      </c>
      <c r="C294" s="405"/>
      <c r="D294" s="405"/>
      <c r="E294" s="405"/>
      <c r="F294" s="405"/>
      <c r="G294" s="405"/>
      <c r="H294" s="405"/>
      <c r="I294" s="405"/>
    </row>
    <row r="295" s="406" customFormat="true" ht="20.25" hidden="false" customHeight="true" outlineLevel="0" collapsed="false">
      <c r="A295" s="52" t="s">
        <v>3</v>
      </c>
      <c r="B295" s="53" t="s">
        <v>4</v>
      </c>
      <c r="C295" s="54" t="s">
        <v>5</v>
      </c>
      <c r="D295" s="83" t="s">
        <v>6</v>
      </c>
      <c r="E295" s="53" t="s">
        <v>7</v>
      </c>
      <c r="F295" s="54" t="s">
        <v>8</v>
      </c>
      <c r="G295" s="54" t="s">
        <v>9</v>
      </c>
      <c r="H295" s="14" t="s">
        <v>10</v>
      </c>
      <c r="I295" s="56" t="s">
        <v>11</v>
      </c>
    </row>
    <row r="296" s="184" customFormat="true" ht="20.25" hidden="false" customHeight="true" outlineLevel="0" collapsed="false">
      <c r="A296" s="407" t="s">
        <v>281</v>
      </c>
      <c r="B296" s="408" t="s">
        <v>282</v>
      </c>
      <c r="C296" s="59" t="n">
        <v>45298</v>
      </c>
      <c r="D296" s="270" t="s">
        <v>283</v>
      </c>
      <c r="E296" s="59" t="n">
        <v>45297</v>
      </c>
      <c r="F296" s="59" t="n">
        <v>45297</v>
      </c>
      <c r="G296" s="409" t="n">
        <v>45650</v>
      </c>
      <c r="H296" s="59" t="n">
        <v>45652</v>
      </c>
      <c r="I296" s="243" t="s">
        <v>284</v>
      </c>
    </row>
    <row r="297" s="184" customFormat="true" ht="20.25" hidden="false" customHeight="true" outlineLevel="0" collapsed="false">
      <c r="A297" s="407" t="s">
        <v>285</v>
      </c>
      <c r="B297" s="408" t="s">
        <v>282</v>
      </c>
      <c r="C297" s="59" t="n">
        <v>45299</v>
      </c>
      <c r="D297" s="270" t="s">
        <v>286</v>
      </c>
      <c r="E297" s="59" t="n">
        <v>45297</v>
      </c>
      <c r="F297" s="59" t="n">
        <v>45298</v>
      </c>
      <c r="G297" s="409" t="n">
        <v>45649</v>
      </c>
      <c r="H297" s="409" t="n">
        <v>45652</v>
      </c>
      <c r="I297" s="410" t="s">
        <v>287</v>
      </c>
    </row>
    <row r="298" s="184" customFormat="true" ht="20.25" hidden="false" customHeight="true" outlineLevel="0" collapsed="false">
      <c r="A298" s="411" t="s">
        <v>185</v>
      </c>
      <c r="B298" s="270" t="s">
        <v>13</v>
      </c>
      <c r="C298" s="59" t="n">
        <v>45301</v>
      </c>
      <c r="D298" s="270" t="s">
        <v>213</v>
      </c>
      <c r="E298" s="59" t="n">
        <v>45300</v>
      </c>
      <c r="F298" s="59" t="n">
        <v>45300</v>
      </c>
      <c r="G298" s="59" t="n">
        <v>45653</v>
      </c>
      <c r="H298" s="59" t="n">
        <v>45298</v>
      </c>
      <c r="I298" s="243" t="s">
        <v>288</v>
      </c>
    </row>
    <row r="299" s="184" customFormat="true" ht="20.25" hidden="false" customHeight="true" outlineLevel="0" collapsed="false">
      <c r="A299" s="411" t="s">
        <v>289</v>
      </c>
      <c r="B299" s="270" t="s">
        <v>168</v>
      </c>
      <c r="C299" s="59" t="n">
        <v>45301</v>
      </c>
      <c r="D299" s="270" t="s">
        <v>290</v>
      </c>
      <c r="E299" s="59" t="n">
        <v>45300</v>
      </c>
      <c r="F299" s="59" t="n">
        <v>45300</v>
      </c>
      <c r="G299" s="59" t="n">
        <v>45653</v>
      </c>
      <c r="H299" s="59" t="n">
        <v>45298</v>
      </c>
      <c r="I299" s="243" t="s">
        <v>288</v>
      </c>
    </row>
    <row r="300" s="184" customFormat="true" ht="20.25" hidden="false" customHeight="true" outlineLevel="0" collapsed="false">
      <c r="A300" s="411" t="s">
        <v>45</v>
      </c>
      <c r="B300" s="270" t="s">
        <v>214</v>
      </c>
      <c r="C300" s="59" t="n">
        <v>45301</v>
      </c>
      <c r="D300" s="270" t="s">
        <v>44</v>
      </c>
      <c r="E300" s="59" t="n">
        <v>45300</v>
      </c>
      <c r="F300" s="59" t="n">
        <v>45300</v>
      </c>
      <c r="G300" s="59" t="n">
        <v>45653</v>
      </c>
      <c r="H300" s="59" t="n">
        <v>45298</v>
      </c>
      <c r="I300" s="243" t="s">
        <v>288</v>
      </c>
    </row>
    <row r="301" s="184" customFormat="true" ht="20.25" hidden="false" customHeight="true" outlineLevel="0" collapsed="false">
      <c r="A301" s="74"/>
      <c r="B301" s="64"/>
      <c r="C301" s="40"/>
      <c r="D301" s="64"/>
      <c r="E301" s="40"/>
      <c r="F301" s="40"/>
      <c r="G301" s="40"/>
      <c r="H301" s="40"/>
      <c r="I301" s="412"/>
    </row>
    <row r="302" s="184" customFormat="true" ht="20.25" hidden="false" customHeight="true" outlineLevel="0" collapsed="false">
      <c r="A302" s="74"/>
      <c r="B302" s="413"/>
      <c r="C302" s="40"/>
      <c r="D302" s="64"/>
      <c r="E302" s="40"/>
      <c r="F302" s="40"/>
      <c r="G302" s="40"/>
      <c r="H302" s="40"/>
      <c r="I302" s="412"/>
    </row>
    <row r="303" s="184" customFormat="true" ht="20.25" hidden="false" customHeight="true" outlineLevel="0" collapsed="false">
      <c r="A303" s="414"/>
      <c r="B303" s="413"/>
      <c r="C303" s="40"/>
      <c r="D303" s="64"/>
      <c r="E303" s="40"/>
      <c r="F303" s="40"/>
      <c r="G303" s="40"/>
      <c r="H303" s="40"/>
      <c r="I303" s="412"/>
    </row>
    <row r="304" s="184" customFormat="true" ht="20.25" hidden="false" customHeight="true" outlineLevel="0" collapsed="false">
      <c r="A304" s="74"/>
      <c r="B304" s="64"/>
      <c r="C304" s="40"/>
      <c r="D304" s="64"/>
      <c r="E304" s="40"/>
      <c r="F304" s="40"/>
      <c r="G304" s="40"/>
      <c r="H304" s="40"/>
      <c r="I304" s="412"/>
    </row>
    <row r="305" s="22" customFormat="true" ht="20.25" hidden="false" customHeight="true" outlineLevel="0" collapsed="false">
      <c r="A305" s="74"/>
      <c r="B305" s="64"/>
      <c r="C305" s="40"/>
      <c r="D305" s="64"/>
      <c r="E305" s="40"/>
      <c r="F305" s="40"/>
      <c r="G305" s="40"/>
      <c r="H305" s="40"/>
      <c r="I305" s="412"/>
    </row>
    <row r="306" s="22" customFormat="true" ht="20.25" hidden="false" customHeight="true" outlineLevel="0" collapsed="false">
      <c r="A306" s="84"/>
      <c r="B306" s="13"/>
      <c r="C306" s="14"/>
      <c r="D306" s="13"/>
      <c r="E306" s="13"/>
      <c r="F306" s="14"/>
      <c r="G306" s="14"/>
      <c r="H306" s="14"/>
      <c r="I306" s="415"/>
    </row>
    <row r="307" s="22" customFormat="true" ht="20.25" hidden="false" customHeight="true" outlineLevel="0" collapsed="false">
      <c r="A307" s="84"/>
      <c r="B307" s="13"/>
      <c r="C307" s="14"/>
      <c r="D307" s="13"/>
      <c r="E307" s="13"/>
      <c r="F307" s="14"/>
      <c r="G307" s="14"/>
      <c r="H307" s="14"/>
      <c r="I307" s="415"/>
    </row>
    <row r="308" s="22" customFormat="true" ht="20.25" hidden="false" customHeight="true" outlineLevel="0" collapsed="false">
      <c r="A308" s="416"/>
      <c r="B308" s="13"/>
      <c r="C308" s="14"/>
      <c r="D308" s="13"/>
      <c r="E308" s="13"/>
      <c r="F308" s="14"/>
      <c r="G308" s="14"/>
      <c r="H308" s="14"/>
      <c r="I308" s="415"/>
    </row>
    <row r="309" s="11" customFormat="true" ht="20.25" hidden="false" customHeight="true" outlineLevel="0" collapsed="false">
      <c r="A309" s="417" t="s">
        <v>291</v>
      </c>
      <c r="B309" s="234" t="s">
        <v>292</v>
      </c>
      <c r="C309" s="235"/>
      <c r="D309" s="236"/>
      <c r="E309" s="236"/>
      <c r="F309" s="235"/>
      <c r="G309" s="235"/>
      <c r="H309" s="235"/>
      <c r="I309" s="237"/>
    </row>
    <row r="310" s="11" customFormat="true" ht="20.25" hidden="false" customHeight="true" outlineLevel="0" collapsed="false">
      <c r="A310" s="52" t="s">
        <v>3</v>
      </c>
      <c r="B310" s="53" t="s">
        <v>4</v>
      </c>
      <c r="C310" s="54" t="s">
        <v>5</v>
      </c>
      <c r="D310" s="83" t="s">
        <v>6</v>
      </c>
      <c r="E310" s="53" t="s">
        <v>7</v>
      </c>
      <c r="F310" s="54" t="s">
        <v>8</v>
      </c>
      <c r="G310" s="54" t="s">
        <v>9</v>
      </c>
      <c r="H310" s="54" t="s">
        <v>10</v>
      </c>
      <c r="I310" s="56" t="s">
        <v>11</v>
      </c>
    </row>
    <row r="311" s="22" customFormat="true" ht="20.25" hidden="false" customHeight="true" outlineLevel="0" collapsed="false">
      <c r="A311" s="121" t="s">
        <v>221</v>
      </c>
      <c r="B311" s="117" t="s">
        <v>240</v>
      </c>
      <c r="C311" s="262" t="n">
        <v>45657</v>
      </c>
      <c r="D311" s="117" t="s">
        <v>208</v>
      </c>
      <c r="E311" s="418" t="n">
        <v>45653</v>
      </c>
      <c r="F311" s="418" t="n">
        <v>45653</v>
      </c>
      <c r="G311" s="418" t="n">
        <v>45649</v>
      </c>
      <c r="H311" s="418" t="n">
        <v>45653</v>
      </c>
      <c r="I311" s="419" t="s">
        <v>293</v>
      </c>
      <c r="J311" s="190"/>
      <c r="K311" s="190"/>
    </row>
    <row r="312" s="22" customFormat="true" ht="20.25" hidden="false" customHeight="true" outlineLevel="0" collapsed="false">
      <c r="A312" s="420" t="s">
        <v>294</v>
      </c>
      <c r="B312" s="421" t="s">
        <v>295</v>
      </c>
      <c r="C312" s="422" t="n">
        <v>45296</v>
      </c>
      <c r="D312" s="117" t="s">
        <v>296</v>
      </c>
      <c r="E312" s="423" t="n">
        <v>45653</v>
      </c>
      <c r="F312" s="423" t="n">
        <v>45653</v>
      </c>
      <c r="G312" s="424" t="n">
        <v>45649</v>
      </c>
      <c r="H312" s="423" t="n">
        <v>45653</v>
      </c>
      <c r="I312" s="419" t="s">
        <v>293</v>
      </c>
      <c r="J312" s="425"/>
      <c r="K312" s="426"/>
    </row>
    <row r="313" s="22" customFormat="true" ht="20.25" hidden="false" customHeight="true" outlineLevel="0" collapsed="false">
      <c r="A313" s="420" t="s">
        <v>185</v>
      </c>
      <c r="B313" s="421" t="s">
        <v>13</v>
      </c>
      <c r="C313" s="422" t="n">
        <v>45297</v>
      </c>
      <c r="D313" s="117" t="s">
        <v>297</v>
      </c>
      <c r="E313" s="423" t="n">
        <v>45653</v>
      </c>
      <c r="F313" s="423" t="n">
        <v>45653</v>
      </c>
      <c r="G313" s="424" t="n">
        <v>45649</v>
      </c>
      <c r="H313" s="424" t="n">
        <v>45653</v>
      </c>
      <c r="I313" s="419" t="s">
        <v>293</v>
      </c>
      <c r="J313" s="425"/>
      <c r="K313" s="190"/>
    </row>
    <row r="314" s="22" customFormat="true" ht="20.25" hidden="false" customHeight="true" outlineLevel="0" collapsed="false">
      <c r="A314" s="427" t="s">
        <v>281</v>
      </c>
      <c r="B314" s="428" t="s">
        <v>97</v>
      </c>
      <c r="C314" s="429" t="n">
        <v>45297</v>
      </c>
      <c r="D314" s="428" t="s">
        <v>298</v>
      </c>
      <c r="E314" s="430" t="n">
        <v>45653</v>
      </c>
      <c r="F314" s="430" t="n">
        <v>45653</v>
      </c>
      <c r="G314" s="431" t="n">
        <v>45649</v>
      </c>
      <c r="H314" s="431" t="n">
        <v>45653</v>
      </c>
      <c r="I314" s="432" t="s">
        <v>299</v>
      </c>
      <c r="J314" s="425"/>
      <c r="K314" s="190"/>
    </row>
    <row r="315" s="22" customFormat="true" ht="20.25" hidden="false" customHeight="true" outlineLevel="0" collapsed="false">
      <c r="A315" s="427" t="s">
        <v>285</v>
      </c>
      <c r="B315" s="428" t="s">
        <v>97</v>
      </c>
      <c r="C315" s="429" t="n">
        <v>45298</v>
      </c>
      <c r="D315" s="428" t="s">
        <v>300</v>
      </c>
      <c r="E315" s="430" t="n">
        <v>45297</v>
      </c>
      <c r="F315" s="430" t="n">
        <v>45297</v>
      </c>
      <c r="G315" s="431" t="n">
        <v>45654</v>
      </c>
      <c r="H315" s="433" t="n">
        <v>45297</v>
      </c>
      <c r="I315" s="432" t="s">
        <v>301</v>
      </c>
      <c r="J315" s="434"/>
      <c r="K315" s="435"/>
    </row>
    <row r="316" s="22" customFormat="true" ht="20.25" hidden="false" customHeight="true" outlineLevel="0" collapsed="false">
      <c r="A316" s="420" t="s">
        <v>207</v>
      </c>
      <c r="B316" s="421" t="s">
        <v>13</v>
      </c>
      <c r="C316" s="422" t="n">
        <v>45298</v>
      </c>
      <c r="D316" s="117" t="s">
        <v>208</v>
      </c>
      <c r="E316" s="423" t="n">
        <v>45298</v>
      </c>
      <c r="F316" s="423" t="n">
        <v>45298</v>
      </c>
      <c r="G316" s="424" t="n">
        <v>45297</v>
      </c>
      <c r="H316" s="424" t="n">
        <v>45298</v>
      </c>
      <c r="I316" s="419" t="s">
        <v>302</v>
      </c>
      <c r="J316" s="425"/>
      <c r="K316" s="190"/>
    </row>
    <row r="317" s="22" customFormat="true" ht="20.25" hidden="false" customHeight="true" outlineLevel="0" collapsed="false">
      <c r="A317" s="420" t="s">
        <v>289</v>
      </c>
      <c r="B317" s="421" t="s">
        <v>13</v>
      </c>
      <c r="C317" s="422" t="n">
        <v>45300</v>
      </c>
      <c r="D317" s="117" t="s">
        <v>290</v>
      </c>
      <c r="E317" s="423" t="n">
        <v>45299</v>
      </c>
      <c r="F317" s="423" t="n">
        <v>45299</v>
      </c>
      <c r="G317" s="424" t="n">
        <v>45297</v>
      </c>
      <c r="H317" s="424" t="n">
        <v>45299</v>
      </c>
      <c r="I317" s="419" t="s">
        <v>302</v>
      </c>
      <c r="J317" s="425"/>
      <c r="K317" s="190"/>
    </row>
    <row r="318" s="22" customFormat="true" ht="20.25" hidden="false" customHeight="true" outlineLevel="0" collapsed="false">
      <c r="A318" s="427" t="s">
        <v>57</v>
      </c>
      <c r="B318" s="421" t="s">
        <v>295</v>
      </c>
      <c r="C318" s="422" t="n">
        <v>45303</v>
      </c>
      <c r="D318" s="117" t="s">
        <v>296</v>
      </c>
      <c r="E318" s="423" t="n">
        <v>45301</v>
      </c>
      <c r="F318" s="423" t="n">
        <v>45301</v>
      </c>
      <c r="G318" s="424" t="n">
        <v>45297</v>
      </c>
      <c r="H318" s="424" t="n">
        <v>45301</v>
      </c>
      <c r="I318" s="419" t="s">
        <v>303</v>
      </c>
      <c r="J318" s="425"/>
      <c r="K318" s="190"/>
    </row>
    <row r="319" s="22" customFormat="true" ht="20.25" hidden="false" customHeight="true" outlineLevel="0" collapsed="false">
      <c r="A319" s="420" t="s">
        <v>294</v>
      </c>
      <c r="B319" s="421" t="s">
        <v>13</v>
      </c>
      <c r="C319" s="422" t="n">
        <v>45304</v>
      </c>
      <c r="D319" s="117" t="s">
        <v>297</v>
      </c>
      <c r="E319" s="423" t="n">
        <v>45301</v>
      </c>
      <c r="F319" s="423" t="n">
        <v>45301</v>
      </c>
      <c r="G319" s="424" t="n">
        <v>45297</v>
      </c>
      <c r="H319" s="424" t="n">
        <v>45301</v>
      </c>
      <c r="I319" s="419" t="s">
        <v>303</v>
      </c>
      <c r="J319" s="425"/>
      <c r="K319" s="190"/>
    </row>
    <row r="320" s="22" customFormat="true" ht="20.25" hidden="false" customHeight="true" outlineLevel="0" collapsed="false">
      <c r="A320" s="427" t="s">
        <v>285</v>
      </c>
      <c r="B320" s="428" t="s">
        <v>17</v>
      </c>
      <c r="C320" s="429" t="n">
        <v>45304</v>
      </c>
      <c r="D320" s="428" t="s">
        <v>298</v>
      </c>
      <c r="E320" s="430" t="n">
        <v>45301</v>
      </c>
      <c r="F320" s="430" t="n">
        <v>45301</v>
      </c>
      <c r="G320" s="431" t="n">
        <v>45297</v>
      </c>
      <c r="H320" s="431" t="n">
        <v>45301</v>
      </c>
      <c r="I320" s="432" t="s">
        <v>304</v>
      </c>
      <c r="J320" s="434"/>
      <c r="K320" s="435"/>
    </row>
    <row r="321" s="22" customFormat="true" ht="20.25" hidden="false" customHeight="true" outlineLevel="0" collapsed="false">
      <c r="A321" s="427" t="s">
        <v>281</v>
      </c>
      <c r="B321" s="428" t="s">
        <v>17</v>
      </c>
      <c r="C321" s="429" t="n">
        <v>45305</v>
      </c>
      <c r="D321" s="428" t="s">
        <v>300</v>
      </c>
      <c r="E321" s="430" t="n">
        <v>45301</v>
      </c>
      <c r="F321" s="430" t="n">
        <v>45301</v>
      </c>
      <c r="G321" s="431" t="n">
        <v>45297</v>
      </c>
      <c r="H321" s="431" t="n">
        <v>45301</v>
      </c>
      <c r="I321" s="432" t="s">
        <v>304</v>
      </c>
      <c r="J321" s="434"/>
      <c r="K321" s="436"/>
    </row>
    <row r="322" s="22" customFormat="true" ht="20.25" hidden="false" customHeight="true" outlineLevel="0" collapsed="false">
      <c r="A322" s="420" t="s">
        <v>277</v>
      </c>
      <c r="B322" s="421" t="s">
        <v>305</v>
      </c>
      <c r="C322" s="422" t="n">
        <v>45305</v>
      </c>
      <c r="D322" s="117" t="s">
        <v>208</v>
      </c>
      <c r="E322" s="423" t="n">
        <v>45305</v>
      </c>
      <c r="F322" s="423" t="n">
        <v>45305</v>
      </c>
      <c r="G322" s="424" t="n">
        <v>45299</v>
      </c>
      <c r="H322" s="424" t="n">
        <v>45305</v>
      </c>
      <c r="I322" s="419" t="s">
        <v>306</v>
      </c>
      <c r="J322" s="425"/>
      <c r="K322" s="426"/>
    </row>
    <row r="323" s="11" customFormat="true" ht="20.25" hidden="false" customHeight="true" outlineLevel="0" collapsed="false">
      <c r="A323" s="233" t="s">
        <v>307</v>
      </c>
      <c r="B323" s="234" t="s">
        <v>308</v>
      </c>
      <c r="C323" s="235"/>
      <c r="D323" s="236"/>
      <c r="E323" s="236"/>
      <c r="F323" s="235"/>
      <c r="G323" s="235"/>
      <c r="H323" s="235"/>
      <c r="I323" s="237"/>
    </row>
    <row r="324" s="11" customFormat="true" ht="20.25" hidden="false" customHeight="true" outlineLevel="0" collapsed="false">
      <c r="A324" s="52" t="s">
        <v>3</v>
      </c>
      <c r="B324" s="53" t="s">
        <v>4</v>
      </c>
      <c r="C324" s="54" t="s">
        <v>5</v>
      </c>
      <c r="D324" s="83" t="s">
        <v>6</v>
      </c>
      <c r="E324" s="53" t="s">
        <v>7</v>
      </c>
      <c r="F324" s="54" t="s">
        <v>8</v>
      </c>
      <c r="G324" s="54" t="s">
        <v>9</v>
      </c>
      <c r="H324" s="54" t="s">
        <v>10</v>
      </c>
      <c r="I324" s="56" t="s">
        <v>11</v>
      </c>
    </row>
    <row r="325" s="22" customFormat="true" ht="20.25" hidden="false" customHeight="true" outlineLevel="0" collapsed="false">
      <c r="A325" s="212" t="s">
        <v>109</v>
      </c>
      <c r="B325" s="53" t="s">
        <v>20</v>
      </c>
      <c r="C325" s="54" t="n">
        <v>45299</v>
      </c>
      <c r="D325" s="53" t="s">
        <v>144</v>
      </c>
      <c r="E325" s="437" t="n">
        <v>45298</v>
      </c>
      <c r="F325" s="437" t="n">
        <v>45298</v>
      </c>
      <c r="G325" s="54" t="n">
        <v>45651</v>
      </c>
      <c r="H325" s="437" t="n">
        <v>45298</v>
      </c>
      <c r="I325" s="438" t="s">
        <v>309</v>
      </c>
    </row>
    <row r="326" s="22" customFormat="true" ht="20.25" hidden="false" customHeight="true" outlineLevel="0" collapsed="false">
      <c r="A326" s="212" t="s">
        <v>12</v>
      </c>
      <c r="B326" s="53" t="s">
        <v>13</v>
      </c>
      <c r="C326" s="54" t="n">
        <v>45299</v>
      </c>
      <c r="D326" s="53" t="s">
        <v>14</v>
      </c>
      <c r="E326" s="437" t="n">
        <v>45299</v>
      </c>
      <c r="F326" s="437" t="n">
        <v>45299</v>
      </c>
      <c r="G326" s="54" t="n">
        <v>45651</v>
      </c>
      <c r="H326" s="437" t="n">
        <v>45299</v>
      </c>
      <c r="I326" s="439"/>
    </row>
    <row r="327" s="22" customFormat="true" ht="20.25" hidden="false" customHeight="true" outlineLevel="0" collapsed="false">
      <c r="A327" s="212" t="s">
        <v>125</v>
      </c>
      <c r="B327" s="53" t="s">
        <v>126</v>
      </c>
      <c r="C327" s="54" t="n">
        <v>45299</v>
      </c>
      <c r="D327" s="53" t="s">
        <v>124</v>
      </c>
      <c r="E327" s="183" t="n">
        <v>45298</v>
      </c>
      <c r="F327" s="183" t="n">
        <v>45298</v>
      </c>
      <c r="G327" s="54" t="n">
        <v>45651</v>
      </c>
      <c r="H327" s="183" t="n">
        <v>45298</v>
      </c>
      <c r="I327" s="439"/>
    </row>
    <row r="328" s="22" customFormat="true" ht="20.25" hidden="false" customHeight="true" outlineLevel="0" collapsed="false">
      <c r="A328" s="212" t="s">
        <v>16</v>
      </c>
      <c r="B328" s="53" t="s">
        <v>17</v>
      </c>
      <c r="C328" s="54" t="n">
        <v>45301</v>
      </c>
      <c r="D328" s="53" t="s">
        <v>40</v>
      </c>
      <c r="E328" s="183" t="n">
        <v>45300</v>
      </c>
      <c r="F328" s="183" t="n">
        <v>45300</v>
      </c>
      <c r="G328" s="54" t="n">
        <v>45653</v>
      </c>
      <c r="H328" s="183" t="n">
        <v>45300</v>
      </c>
      <c r="I328" s="438" t="s">
        <v>310</v>
      </c>
    </row>
    <row r="329" s="22" customFormat="true" ht="20.25" hidden="false" customHeight="true" outlineLevel="0" collapsed="false">
      <c r="A329" s="212"/>
      <c r="B329" s="53"/>
      <c r="C329" s="54"/>
      <c r="D329" s="53"/>
      <c r="E329" s="183"/>
      <c r="F329" s="54"/>
      <c r="G329" s="54"/>
      <c r="H329" s="54"/>
      <c r="I329" s="56"/>
    </row>
    <row r="330" s="22" customFormat="true" ht="20.25" hidden="false" customHeight="true" outlineLevel="0" collapsed="false">
      <c r="A330" s="212"/>
      <c r="B330" s="53"/>
      <c r="C330" s="54"/>
      <c r="D330" s="53"/>
      <c r="E330" s="183"/>
      <c r="F330" s="183"/>
      <c r="G330" s="54"/>
      <c r="H330" s="54"/>
      <c r="I330" s="56"/>
    </row>
    <row r="331" s="22" customFormat="true" ht="20.25" hidden="false" customHeight="true" outlineLevel="0" collapsed="false">
      <c r="A331" s="212"/>
      <c r="B331" s="53"/>
      <c r="C331" s="54"/>
      <c r="D331" s="53"/>
      <c r="E331" s="183"/>
      <c r="F331" s="183"/>
      <c r="G331" s="54"/>
      <c r="H331" s="54"/>
      <c r="I331" s="56"/>
    </row>
    <row r="332" s="22" customFormat="true" ht="20.25" hidden="false" customHeight="true" outlineLevel="0" collapsed="false">
      <c r="A332" s="212"/>
      <c r="B332" s="53"/>
      <c r="C332" s="54"/>
      <c r="D332" s="53"/>
      <c r="E332" s="183"/>
      <c r="F332" s="54"/>
      <c r="G332" s="54"/>
      <c r="H332" s="54"/>
      <c r="I332" s="56"/>
    </row>
    <row r="333" s="11" customFormat="true" ht="20.25" hidden="false" customHeight="true" outlineLevel="0" collapsed="false">
      <c r="A333" s="233" t="s">
        <v>311</v>
      </c>
      <c r="B333" s="234" t="s">
        <v>312</v>
      </c>
      <c r="C333" s="235"/>
      <c r="D333" s="236"/>
      <c r="E333" s="236"/>
      <c r="F333" s="235"/>
      <c r="G333" s="235"/>
      <c r="H333" s="235"/>
      <c r="I333" s="237"/>
    </row>
    <row r="334" s="11" customFormat="true" ht="20.25" hidden="false" customHeight="true" outlineLevel="0" collapsed="false">
      <c r="A334" s="52" t="s">
        <v>3</v>
      </c>
      <c r="B334" s="53" t="s">
        <v>4</v>
      </c>
      <c r="C334" s="54" t="s">
        <v>5</v>
      </c>
      <c r="D334" s="83" t="s">
        <v>6</v>
      </c>
      <c r="E334" s="53" t="s">
        <v>7</v>
      </c>
      <c r="F334" s="54" t="s">
        <v>8</v>
      </c>
      <c r="G334" s="54" t="s">
        <v>9</v>
      </c>
      <c r="H334" s="54" t="s">
        <v>10</v>
      </c>
      <c r="I334" s="56" t="s">
        <v>11</v>
      </c>
    </row>
    <row r="335" s="11" customFormat="true" ht="20.25" hidden="false" customHeight="true" outlineLevel="0" collapsed="false">
      <c r="A335" s="238" t="s">
        <v>263</v>
      </c>
      <c r="B335" s="239" t="s">
        <v>313</v>
      </c>
      <c r="C335" s="240" t="n">
        <v>45652</v>
      </c>
      <c r="D335" s="239" t="s">
        <v>219</v>
      </c>
      <c r="E335" s="440" t="n">
        <v>45651</v>
      </c>
      <c r="F335" s="440" t="n">
        <v>45651</v>
      </c>
      <c r="G335" s="240" t="n">
        <v>45645</v>
      </c>
      <c r="H335" s="240" t="n">
        <v>45651</v>
      </c>
      <c r="I335" s="441"/>
    </row>
    <row r="336" s="22" customFormat="true" ht="20.25" hidden="false" customHeight="true" outlineLevel="0" collapsed="false">
      <c r="A336" s="238" t="s">
        <v>263</v>
      </c>
      <c r="B336" s="239"/>
      <c r="C336" s="240" t="n">
        <v>45300</v>
      </c>
      <c r="D336" s="239" t="s">
        <v>219</v>
      </c>
      <c r="E336" s="442" t="n">
        <v>45299</v>
      </c>
      <c r="F336" s="442" t="n">
        <v>45299</v>
      </c>
      <c r="G336" s="240" t="n">
        <v>45650</v>
      </c>
      <c r="H336" s="240" t="n">
        <v>45299</v>
      </c>
      <c r="I336" s="441"/>
    </row>
    <row r="337" s="11" customFormat="true" ht="20.25" hidden="false" customHeight="true" outlineLevel="0" collapsed="false">
      <c r="A337" s="238"/>
      <c r="B337" s="239"/>
      <c r="C337" s="240"/>
      <c r="D337" s="239"/>
      <c r="E337" s="442"/>
      <c r="F337" s="240"/>
      <c r="G337" s="240"/>
      <c r="H337" s="240"/>
      <c r="I337" s="441"/>
    </row>
    <row r="338" s="22" customFormat="true" ht="20.25" hidden="false" customHeight="true" outlineLevel="0" collapsed="false">
      <c r="A338" s="238"/>
      <c r="B338" s="239"/>
      <c r="C338" s="240"/>
      <c r="D338" s="239"/>
      <c r="E338" s="442"/>
      <c r="F338" s="240"/>
      <c r="G338" s="240"/>
      <c r="H338" s="240"/>
      <c r="I338" s="441"/>
    </row>
    <row r="339" s="22" customFormat="true" ht="20.25" hidden="false" customHeight="true" outlineLevel="0" collapsed="false">
      <c r="A339" s="238"/>
      <c r="B339" s="239"/>
      <c r="C339" s="240"/>
      <c r="D339" s="239"/>
      <c r="E339" s="442"/>
      <c r="F339" s="240"/>
      <c r="G339" s="240"/>
      <c r="H339" s="240"/>
      <c r="I339" s="443"/>
    </row>
    <row r="340" s="22" customFormat="true" ht="20.25" hidden="false" customHeight="true" outlineLevel="0" collapsed="false">
      <c r="A340" s="238"/>
      <c r="B340" s="239"/>
      <c r="C340" s="444"/>
      <c r="D340" s="239"/>
      <c r="E340" s="239"/>
      <c r="F340" s="444"/>
      <c r="G340" s="240"/>
      <c r="H340" s="240"/>
      <c r="I340" s="443"/>
    </row>
    <row r="341" s="11" customFormat="true" ht="20.25" hidden="false" customHeight="true" outlineLevel="0" collapsed="false">
      <c r="A341" s="233" t="s">
        <v>314</v>
      </c>
      <c r="B341" s="445" t="s">
        <v>315</v>
      </c>
      <c r="C341" s="235"/>
      <c r="D341" s="236"/>
      <c r="E341" s="236"/>
      <c r="F341" s="235"/>
      <c r="G341" s="235"/>
      <c r="H341" s="235"/>
      <c r="I341" s="237"/>
    </row>
    <row r="342" s="11" customFormat="true" ht="20.25" hidden="false" customHeight="true" outlineLevel="0" collapsed="false">
      <c r="A342" s="52" t="s">
        <v>3</v>
      </c>
      <c r="B342" s="53" t="s">
        <v>4</v>
      </c>
      <c r="C342" s="54" t="s">
        <v>5</v>
      </c>
      <c r="D342" s="83" t="s">
        <v>6</v>
      </c>
      <c r="E342" s="53" t="s">
        <v>7</v>
      </c>
      <c r="F342" s="54" t="s">
        <v>8</v>
      </c>
      <c r="G342" s="54" t="s">
        <v>9</v>
      </c>
      <c r="H342" s="54" t="s">
        <v>10</v>
      </c>
      <c r="I342" s="56" t="s">
        <v>11</v>
      </c>
    </row>
    <row r="343" s="22" customFormat="true" ht="20.25" hidden="false" customHeight="true" outlineLevel="0" collapsed="false">
      <c r="A343" s="319" t="s">
        <v>316</v>
      </c>
      <c r="B343" s="320" t="s">
        <v>317</v>
      </c>
      <c r="C343" s="14" t="n">
        <v>45654</v>
      </c>
      <c r="D343" s="13" t="s">
        <v>290</v>
      </c>
      <c r="E343" s="79" t="n">
        <v>45652</v>
      </c>
      <c r="F343" s="14" t="n">
        <v>45652</v>
      </c>
      <c r="G343" s="72" t="n">
        <v>45649</v>
      </c>
      <c r="H343" s="40" t="n">
        <v>45652</v>
      </c>
      <c r="I343" s="41" t="s">
        <v>318</v>
      </c>
    </row>
    <row r="344" s="22" customFormat="true" ht="20.25" hidden="false" customHeight="true" outlineLevel="0" collapsed="false">
      <c r="A344" s="74" t="s">
        <v>319</v>
      </c>
      <c r="B344" s="13" t="s">
        <v>13</v>
      </c>
      <c r="C344" s="14" t="n">
        <v>45295</v>
      </c>
      <c r="D344" s="13" t="s">
        <v>290</v>
      </c>
      <c r="E344" s="79" t="s">
        <v>130</v>
      </c>
      <c r="F344" s="14" t="s">
        <v>130</v>
      </c>
      <c r="G344" s="72" t="s">
        <v>130</v>
      </c>
      <c r="H344" s="14" t="s">
        <v>130</v>
      </c>
      <c r="I344" s="73" t="s">
        <v>320</v>
      </c>
    </row>
    <row r="345" s="22" customFormat="true" ht="20.25" hidden="false" customHeight="true" outlineLevel="0" collapsed="false">
      <c r="A345" s="84" t="s">
        <v>321</v>
      </c>
      <c r="B345" s="13" t="s">
        <v>13</v>
      </c>
      <c r="C345" s="14" t="n">
        <v>45302</v>
      </c>
      <c r="D345" s="13" t="s">
        <v>290</v>
      </c>
      <c r="E345" s="79" t="n">
        <v>45300</v>
      </c>
      <c r="F345" s="14" t="n">
        <v>45300</v>
      </c>
      <c r="G345" s="72" t="n">
        <v>45297</v>
      </c>
      <c r="H345" s="14" t="n">
        <v>45300</v>
      </c>
      <c r="I345" s="73"/>
    </row>
    <row r="346" s="11" customFormat="true" ht="20.25" hidden="false" customHeight="true" outlineLevel="0" collapsed="false">
      <c r="A346" s="84"/>
      <c r="B346" s="13"/>
      <c r="C346" s="14"/>
      <c r="D346" s="13"/>
      <c r="E346" s="79"/>
      <c r="F346" s="14"/>
      <c r="G346" s="72"/>
      <c r="H346" s="14"/>
      <c r="I346" s="73"/>
    </row>
    <row r="347" s="11" customFormat="true" ht="20.25" hidden="false" customHeight="true" outlineLevel="0" collapsed="false">
      <c r="A347" s="446" t="s">
        <v>322</v>
      </c>
      <c r="B347" s="447" t="s">
        <v>323</v>
      </c>
      <c r="C347" s="448"/>
      <c r="D347" s="449"/>
      <c r="E347" s="449"/>
      <c r="F347" s="448"/>
      <c r="G347" s="448"/>
      <c r="H347" s="448"/>
      <c r="I347" s="450"/>
    </row>
    <row r="348" s="22" customFormat="true" ht="20.25" hidden="false" customHeight="true" outlineLevel="0" collapsed="false">
      <c r="A348" s="451" t="s">
        <v>3</v>
      </c>
      <c r="B348" s="452" t="s">
        <v>4</v>
      </c>
      <c r="C348" s="453" t="s">
        <v>5</v>
      </c>
      <c r="D348" s="454" t="s">
        <v>6</v>
      </c>
      <c r="E348" s="452" t="s">
        <v>7</v>
      </c>
      <c r="F348" s="453" t="s">
        <v>8</v>
      </c>
      <c r="G348" s="453" t="s">
        <v>9</v>
      </c>
      <c r="H348" s="453" t="s">
        <v>10</v>
      </c>
      <c r="I348" s="455" t="s">
        <v>11</v>
      </c>
    </row>
    <row r="349" s="11" customFormat="true" ht="20.25" hidden="false" customHeight="true" outlineLevel="0" collapsed="false">
      <c r="A349" s="84" t="s">
        <v>39</v>
      </c>
      <c r="B349" s="13" t="s">
        <v>36</v>
      </c>
      <c r="C349" s="79" t="n">
        <v>45653</v>
      </c>
      <c r="D349" s="13" t="s">
        <v>28</v>
      </c>
      <c r="E349" s="456" t="n">
        <v>45651</v>
      </c>
      <c r="F349" s="79" t="n">
        <v>45651</v>
      </c>
      <c r="G349" s="79" t="n">
        <v>45644</v>
      </c>
      <c r="H349" s="79" t="n">
        <v>45651</v>
      </c>
      <c r="I349" s="457" t="s">
        <v>324</v>
      </c>
    </row>
    <row r="350" s="11" customFormat="true" ht="20.25" hidden="false" customHeight="true" outlineLevel="0" collapsed="false">
      <c r="A350" s="13" t="s">
        <v>133</v>
      </c>
      <c r="B350" s="13" t="s">
        <v>17</v>
      </c>
      <c r="C350" s="79" t="n">
        <v>45296</v>
      </c>
      <c r="D350" s="13" t="s">
        <v>28</v>
      </c>
      <c r="E350" s="456" t="n">
        <v>45653</v>
      </c>
      <c r="F350" s="79" t="n">
        <v>45653</v>
      </c>
      <c r="G350" s="79" t="n">
        <v>45646</v>
      </c>
      <c r="H350" s="79" t="n">
        <v>45653</v>
      </c>
      <c r="I350" s="457" t="s">
        <v>324</v>
      </c>
    </row>
    <row r="351" s="11" customFormat="true" ht="15" hidden="true" customHeight="true" outlineLevel="0" collapsed="false">
      <c r="A351" s="13"/>
      <c r="B351" s="13"/>
      <c r="C351" s="13"/>
      <c r="D351" s="13" t="s">
        <v>28</v>
      </c>
      <c r="E351" s="458"/>
      <c r="F351" s="459"/>
      <c r="G351" s="79" t="n">
        <v>45646</v>
      </c>
      <c r="H351" s="79" t="n">
        <v>45653</v>
      </c>
      <c r="I351" s="457" t="s">
        <v>324</v>
      </c>
    </row>
    <row r="352" s="11" customFormat="true" ht="21" hidden="true" customHeight="true" outlineLevel="0" collapsed="false">
      <c r="A352" s="13"/>
      <c r="B352" s="13"/>
      <c r="C352" s="13"/>
      <c r="D352" s="13" t="s">
        <v>28</v>
      </c>
      <c r="E352" s="460"/>
      <c r="F352" s="459"/>
      <c r="G352" s="79" t="n">
        <v>45646</v>
      </c>
      <c r="H352" s="79" t="n">
        <v>45653</v>
      </c>
      <c r="I352" s="457" t="s">
        <v>324</v>
      </c>
    </row>
    <row r="353" s="11" customFormat="true" ht="21" hidden="true" customHeight="true" outlineLevel="0" collapsed="false">
      <c r="A353" s="13"/>
      <c r="B353" s="13"/>
      <c r="C353" s="13"/>
      <c r="D353" s="13" t="s">
        <v>28</v>
      </c>
      <c r="E353" s="461"/>
      <c r="F353" s="459"/>
      <c r="G353" s="79" t="n">
        <v>45646</v>
      </c>
      <c r="H353" s="79" t="n">
        <v>45653</v>
      </c>
      <c r="I353" s="457" t="s">
        <v>324</v>
      </c>
    </row>
    <row r="354" s="11" customFormat="true" ht="21" hidden="true" customHeight="true" outlineLevel="0" collapsed="false">
      <c r="A354" s="13"/>
      <c r="B354" s="13"/>
      <c r="C354" s="13"/>
      <c r="D354" s="13" t="s">
        <v>28</v>
      </c>
      <c r="E354" s="3"/>
      <c r="F354" s="459"/>
      <c r="G354" s="79" t="n">
        <v>45646</v>
      </c>
      <c r="H354" s="79" t="n">
        <v>45653</v>
      </c>
      <c r="I354" s="457" t="s">
        <v>324</v>
      </c>
    </row>
    <row r="355" s="11" customFormat="true" ht="21" hidden="true" customHeight="true" outlineLevel="0" collapsed="false">
      <c r="A355" s="13"/>
      <c r="B355" s="13"/>
      <c r="C355" s="13"/>
      <c r="D355" s="13" t="s">
        <v>28</v>
      </c>
      <c r="E355" s="3"/>
      <c r="F355" s="459"/>
      <c r="G355" s="79" t="n">
        <v>45646</v>
      </c>
      <c r="H355" s="79" t="n">
        <v>45653</v>
      </c>
      <c r="I355" s="457" t="s">
        <v>324</v>
      </c>
    </row>
    <row r="356" s="11" customFormat="true" ht="21" hidden="true" customHeight="true" outlineLevel="0" collapsed="false">
      <c r="A356" s="13"/>
      <c r="B356" s="13"/>
      <c r="C356" s="13"/>
      <c r="D356" s="13" t="s">
        <v>28</v>
      </c>
      <c r="E356" s="459"/>
      <c r="F356" s="459"/>
      <c r="G356" s="79" t="n">
        <v>45646</v>
      </c>
      <c r="H356" s="79" t="n">
        <v>45653</v>
      </c>
      <c r="I356" s="457" t="s">
        <v>324</v>
      </c>
    </row>
    <row r="357" s="11" customFormat="true" ht="21" hidden="true" customHeight="true" outlineLevel="0" collapsed="false">
      <c r="A357" s="13"/>
      <c r="B357" s="13"/>
      <c r="C357" s="13"/>
      <c r="D357" s="13" t="s">
        <v>28</v>
      </c>
      <c r="E357" s="459"/>
      <c r="F357" s="459"/>
      <c r="G357" s="79" t="n">
        <v>45646</v>
      </c>
      <c r="H357" s="79" t="n">
        <v>45653</v>
      </c>
      <c r="I357" s="457" t="s">
        <v>324</v>
      </c>
    </row>
    <row r="358" s="11" customFormat="true" ht="21" hidden="true" customHeight="true" outlineLevel="0" collapsed="false">
      <c r="A358" s="13"/>
      <c r="B358" s="13"/>
      <c r="C358" s="13"/>
      <c r="D358" s="13" t="s">
        <v>28</v>
      </c>
      <c r="E358" s="462"/>
      <c r="F358" s="459"/>
      <c r="G358" s="79" t="n">
        <v>45646</v>
      </c>
      <c r="H358" s="79" t="n">
        <v>45653</v>
      </c>
      <c r="I358" s="457" t="s">
        <v>324</v>
      </c>
    </row>
    <row r="359" s="11" customFormat="true" ht="21" hidden="true" customHeight="true" outlineLevel="0" collapsed="false">
      <c r="A359" s="13"/>
      <c r="B359" s="13"/>
      <c r="C359" s="13"/>
      <c r="D359" s="13" t="s">
        <v>28</v>
      </c>
      <c r="E359" s="3"/>
      <c r="F359" s="459"/>
      <c r="G359" s="79" t="n">
        <v>45646</v>
      </c>
      <c r="H359" s="79" t="n">
        <v>45653</v>
      </c>
      <c r="I359" s="457" t="s">
        <v>324</v>
      </c>
    </row>
    <row r="360" s="11" customFormat="true" ht="21" hidden="true" customHeight="true" outlineLevel="0" collapsed="false">
      <c r="A360" s="13"/>
      <c r="B360" s="13"/>
      <c r="C360" s="13"/>
      <c r="D360" s="13" t="s">
        <v>28</v>
      </c>
      <c r="E360" s="459"/>
      <c r="F360" s="459"/>
      <c r="G360" s="79" t="n">
        <v>45646</v>
      </c>
      <c r="H360" s="79" t="n">
        <v>45653</v>
      </c>
      <c r="I360" s="457" t="s">
        <v>324</v>
      </c>
    </row>
    <row r="361" s="11" customFormat="true" ht="21" hidden="true" customHeight="true" outlineLevel="0" collapsed="false">
      <c r="A361" s="13"/>
      <c r="B361" s="13"/>
      <c r="C361" s="13"/>
      <c r="D361" s="13" t="s">
        <v>28</v>
      </c>
      <c r="E361" s="459"/>
      <c r="F361" s="459"/>
      <c r="G361" s="79" t="n">
        <v>45646</v>
      </c>
      <c r="H361" s="79" t="n">
        <v>45653</v>
      </c>
      <c r="I361" s="457" t="s">
        <v>324</v>
      </c>
    </row>
    <row r="362" s="11" customFormat="true" ht="21" hidden="true" customHeight="true" outlineLevel="0" collapsed="false">
      <c r="A362" s="13"/>
      <c r="B362" s="13"/>
      <c r="C362" s="13"/>
      <c r="D362" s="13" t="s">
        <v>28</v>
      </c>
      <c r="E362" s="462"/>
      <c r="F362" s="459"/>
      <c r="G362" s="79" t="n">
        <v>45646</v>
      </c>
      <c r="H362" s="79" t="n">
        <v>45653</v>
      </c>
      <c r="I362" s="457" t="s">
        <v>324</v>
      </c>
    </row>
    <row r="363" s="11" customFormat="true" ht="21" hidden="true" customHeight="true" outlineLevel="0" collapsed="false">
      <c r="A363" s="13"/>
      <c r="B363" s="13"/>
      <c r="C363" s="13"/>
      <c r="D363" s="13" t="s">
        <v>28</v>
      </c>
      <c r="E363" s="3"/>
      <c r="F363" s="459"/>
      <c r="G363" s="79" t="n">
        <v>45646</v>
      </c>
      <c r="H363" s="79" t="n">
        <v>45653</v>
      </c>
      <c r="I363" s="457" t="s">
        <v>324</v>
      </c>
    </row>
    <row r="364" s="11" customFormat="true" ht="14.25" hidden="true" customHeight="true" outlineLevel="0" collapsed="false">
      <c r="A364" s="13"/>
      <c r="B364" s="13"/>
      <c r="C364" s="13"/>
      <c r="D364" s="13" t="s">
        <v>28</v>
      </c>
      <c r="E364" s="459"/>
      <c r="F364" s="459"/>
      <c r="G364" s="79" t="n">
        <v>45646</v>
      </c>
      <c r="H364" s="79" t="n">
        <v>45653</v>
      </c>
      <c r="I364" s="457" t="s">
        <v>324</v>
      </c>
    </row>
    <row r="365" s="11" customFormat="true" ht="14.25" hidden="true" customHeight="true" outlineLevel="0" collapsed="false">
      <c r="A365" s="13"/>
      <c r="B365" s="13"/>
      <c r="C365" s="13"/>
      <c r="D365" s="13" t="s">
        <v>28</v>
      </c>
      <c r="E365" s="459"/>
      <c r="F365" s="459"/>
      <c r="G365" s="79" t="n">
        <v>45646</v>
      </c>
      <c r="H365" s="79" t="n">
        <v>45653</v>
      </c>
      <c r="I365" s="457" t="s">
        <v>324</v>
      </c>
    </row>
    <row r="366" s="11" customFormat="true" ht="14.25" hidden="true" customHeight="true" outlineLevel="0" collapsed="false">
      <c r="A366" s="13"/>
      <c r="B366" s="13"/>
      <c r="C366" s="13"/>
      <c r="D366" s="13" t="s">
        <v>28</v>
      </c>
      <c r="E366" s="459"/>
      <c r="F366" s="459"/>
      <c r="G366" s="79" t="n">
        <v>45646</v>
      </c>
      <c r="H366" s="79" t="n">
        <v>45653</v>
      </c>
      <c r="I366" s="457" t="s">
        <v>324</v>
      </c>
    </row>
    <row r="367" s="11" customFormat="true" ht="14.25" hidden="true" customHeight="true" outlineLevel="0" collapsed="false">
      <c r="A367" s="13"/>
      <c r="B367" s="13"/>
      <c r="C367" s="13"/>
      <c r="D367" s="13" t="s">
        <v>28</v>
      </c>
      <c r="E367" s="459"/>
      <c r="F367" s="459"/>
      <c r="G367" s="79" t="n">
        <v>45646</v>
      </c>
      <c r="H367" s="79" t="n">
        <v>45653</v>
      </c>
      <c r="I367" s="457" t="s">
        <v>324</v>
      </c>
    </row>
    <row r="368" s="11" customFormat="true" ht="14.25" hidden="true" customHeight="true" outlineLevel="0" collapsed="false">
      <c r="A368" s="13"/>
      <c r="B368" s="13"/>
      <c r="C368" s="13"/>
      <c r="D368" s="13" t="s">
        <v>28</v>
      </c>
      <c r="E368" s="459"/>
      <c r="F368" s="459"/>
      <c r="G368" s="79" t="n">
        <v>45646</v>
      </c>
      <c r="H368" s="79" t="n">
        <v>45653</v>
      </c>
      <c r="I368" s="457" t="s">
        <v>324</v>
      </c>
    </row>
    <row r="369" s="11" customFormat="true" ht="18" hidden="true" customHeight="true" outlineLevel="0" collapsed="false">
      <c r="A369" s="13"/>
      <c r="B369" s="13"/>
      <c r="C369" s="13"/>
      <c r="D369" s="13" t="s">
        <v>28</v>
      </c>
      <c r="E369" s="246"/>
      <c r="F369" s="459"/>
      <c r="G369" s="79" t="n">
        <v>45646</v>
      </c>
      <c r="H369" s="79" t="n">
        <v>45653</v>
      </c>
      <c r="I369" s="457" t="s">
        <v>324</v>
      </c>
    </row>
    <row r="370" s="11" customFormat="true" ht="24" hidden="true" customHeight="true" outlineLevel="0" collapsed="false">
      <c r="A370" s="13"/>
      <c r="B370" s="13"/>
      <c r="C370" s="13"/>
      <c r="D370" s="13" t="s">
        <v>28</v>
      </c>
      <c r="E370" s="463"/>
      <c r="F370" s="459"/>
      <c r="G370" s="79" t="n">
        <v>45646</v>
      </c>
      <c r="H370" s="79" t="n">
        <v>45653</v>
      </c>
      <c r="I370" s="457" t="s">
        <v>324</v>
      </c>
    </row>
    <row r="371" s="11" customFormat="true" ht="24" hidden="true" customHeight="true" outlineLevel="0" collapsed="false">
      <c r="A371" s="13"/>
      <c r="B371" s="13"/>
      <c r="C371" s="13"/>
      <c r="D371" s="13" t="s">
        <v>28</v>
      </c>
      <c r="E371" s="464"/>
      <c r="F371" s="459"/>
      <c r="G371" s="79" t="n">
        <v>45646</v>
      </c>
      <c r="H371" s="79" t="n">
        <v>45653</v>
      </c>
      <c r="I371" s="457" t="s">
        <v>324</v>
      </c>
    </row>
    <row r="372" s="11" customFormat="true" ht="24" hidden="true" customHeight="true" outlineLevel="0" collapsed="false">
      <c r="A372" s="13"/>
      <c r="B372" s="13"/>
      <c r="C372" s="13"/>
      <c r="D372" s="13" t="s">
        <v>28</v>
      </c>
      <c r="E372" s="464"/>
      <c r="F372" s="459"/>
      <c r="G372" s="79" t="n">
        <v>45646</v>
      </c>
      <c r="H372" s="79" t="n">
        <v>45653</v>
      </c>
      <c r="I372" s="457" t="s">
        <v>324</v>
      </c>
    </row>
    <row r="373" s="11" customFormat="true" ht="24" hidden="true" customHeight="true" outlineLevel="0" collapsed="false">
      <c r="A373" s="13"/>
      <c r="B373" s="13"/>
      <c r="C373" s="13"/>
      <c r="D373" s="13" t="s">
        <v>28</v>
      </c>
      <c r="E373" s="460"/>
      <c r="F373" s="459"/>
      <c r="G373" s="79" t="n">
        <v>45646</v>
      </c>
      <c r="H373" s="79" t="n">
        <v>45653</v>
      </c>
      <c r="I373" s="457" t="s">
        <v>324</v>
      </c>
    </row>
    <row r="374" s="11" customFormat="true" ht="24" hidden="true" customHeight="true" outlineLevel="0" collapsed="false">
      <c r="A374" s="13"/>
      <c r="B374" s="13"/>
      <c r="C374" s="13"/>
      <c r="D374" s="13" t="s">
        <v>28</v>
      </c>
      <c r="E374" s="464"/>
      <c r="F374" s="459"/>
      <c r="G374" s="79" t="n">
        <v>45646</v>
      </c>
      <c r="H374" s="79" t="n">
        <v>45653</v>
      </c>
      <c r="I374" s="457" t="s">
        <v>324</v>
      </c>
    </row>
    <row r="375" s="11" customFormat="true" ht="24" hidden="true" customHeight="true" outlineLevel="0" collapsed="false">
      <c r="A375" s="13"/>
      <c r="B375" s="13"/>
      <c r="C375" s="13"/>
      <c r="D375" s="13" t="s">
        <v>28</v>
      </c>
      <c r="E375" s="464"/>
      <c r="F375" s="459"/>
      <c r="G375" s="79" t="n">
        <v>45646</v>
      </c>
      <c r="H375" s="79" t="n">
        <v>45653</v>
      </c>
      <c r="I375" s="457" t="s">
        <v>324</v>
      </c>
    </row>
    <row r="376" s="11" customFormat="true" ht="24" hidden="true" customHeight="true" outlineLevel="0" collapsed="false">
      <c r="A376" s="13"/>
      <c r="B376" s="13"/>
      <c r="C376" s="13"/>
      <c r="D376" s="13" t="s">
        <v>28</v>
      </c>
      <c r="E376" s="463"/>
      <c r="F376" s="459"/>
      <c r="G376" s="79" t="n">
        <v>45646</v>
      </c>
      <c r="H376" s="79" t="n">
        <v>45653</v>
      </c>
      <c r="I376" s="457" t="s">
        <v>324</v>
      </c>
    </row>
    <row r="377" s="11" customFormat="true" ht="20.25" hidden="false" customHeight="true" outlineLevel="0" collapsed="false">
      <c r="A377" s="13" t="s">
        <v>27</v>
      </c>
      <c r="B377" s="13" t="s">
        <v>17</v>
      </c>
      <c r="C377" s="79" t="n">
        <v>45300</v>
      </c>
      <c r="D377" s="13" t="s">
        <v>28</v>
      </c>
      <c r="E377" s="79" t="n">
        <v>45299</v>
      </c>
      <c r="F377" s="79" t="n">
        <v>45299</v>
      </c>
      <c r="G377" s="79" t="n">
        <v>45651</v>
      </c>
      <c r="H377" s="79" t="n">
        <v>45299</v>
      </c>
      <c r="I377" s="457" t="s">
        <v>324</v>
      </c>
    </row>
    <row r="378" customFormat="false" ht="26.25" hidden="false" customHeight="true" outlineLevel="0" collapsed="false">
      <c r="A378" s="446" t="s">
        <v>325</v>
      </c>
      <c r="B378" s="447" t="s">
        <v>326</v>
      </c>
      <c r="C378" s="448"/>
      <c r="D378" s="449"/>
      <c r="E378" s="449"/>
      <c r="F378" s="448"/>
      <c r="G378" s="448"/>
      <c r="H378" s="448"/>
      <c r="I378" s="450"/>
    </row>
    <row r="379" customFormat="false" ht="26.25" hidden="false" customHeight="true" outlineLevel="0" collapsed="false">
      <c r="A379" s="451" t="s">
        <v>3</v>
      </c>
      <c r="B379" s="452" t="s">
        <v>4</v>
      </c>
      <c r="C379" s="453" t="s">
        <v>5</v>
      </c>
      <c r="D379" s="454" t="s">
        <v>6</v>
      </c>
      <c r="E379" s="452" t="s">
        <v>7</v>
      </c>
      <c r="F379" s="453" t="s">
        <v>8</v>
      </c>
      <c r="G379" s="453" t="s">
        <v>9</v>
      </c>
      <c r="H379" s="453" t="s">
        <v>10</v>
      </c>
      <c r="I379" s="455" t="s">
        <v>11</v>
      </c>
    </row>
    <row r="380" customFormat="false" ht="26.25" hidden="false" customHeight="true" outlineLevel="0" collapsed="false">
      <c r="A380" s="84" t="s">
        <v>19</v>
      </c>
      <c r="B380" s="13" t="s">
        <v>17</v>
      </c>
      <c r="C380" s="14" t="n">
        <v>45297</v>
      </c>
      <c r="D380" s="13" t="s">
        <v>28</v>
      </c>
      <c r="E380" s="456" t="n">
        <v>45653</v>
      </c>
      <c r="F380" s="79" t="n">
        <v>45653</v>
      </c>
      <c r="G380" s="79" t="n">
        <v>45646</v>
      </c>
      <c r="H380" s="79" t="s">
        <v>327</v>
      </c>
      <c r="I380" s="457" t="s">
        <v>328</v>
      </c>
    </row>
    <row r="381" customFormat="false" ht="26.25" hidden="false" customHeight="true" outlineLevel="0" collapsed="false">
      <c r="A381" s="84" t="s">
        <v>39</v>
      </c>
      <c r="B381" s="13" t="s">
        <v>17</v>
      </c>
      <c r="C381" s="14" t="n">
        <v>45300</v>
      </c>
      <c r="D381" s="13" t="s">
        <v>28</v>
      </c>
      <c r="E381" s="456" t="n">
        <v>45665</v>
      </c>
      <c r="F381" s="79" t="n">
        <v>45665</v>
      </c>
      <c r="G381" s="79" t="n">
        <v>45651</v>
      </c>
      <c r="H381" s="79" t="n">
        <v>45663</v>
      </c>
      <c r="I381" s="457" t="s">
        <v>329</v>
      </c>
    </row>
  </sheetData>
  <mergeCells count="4">
    <mergeCell ref="A2:I2"/>
    <mergeCell ref="A3:I3"/>
    <mergeCell ref="B62:I62"/>
    <mergeCell ref="B294:I2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8" man="true" max="16383" min="0"/>
    <brk id="140" man="true" max="16383" min="0"/>
    <brk id="172" man="true" max="16383" min="0"/>
    <brk id="226" man="true" max="16383" min="0"/>
    <brk id="273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uncl</dc:creator>
  <dc:description/>
  <dc:language>en-US</dc:language>
  <cp:lastModifiedBy>SUNCL/SITC JPN</cp:lastModifiedBy>
  <cp:lastPrinted>2024-12-18T22:59:19Z</cp:lastPrinted>
  <dcterms:modified xsi:type="dcterms:W3CDTF">2024-12-19T06:12:15Z</dcterms:modified>
  <cp:revision>0</cp:revision>
  <dc:subject/>
  <dc:title/>
</cp:coreProperties>
</file>